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4" uniqueCount="1477">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t xml:space="preserve">堀江</t>
  </si>
  <si>
    <t xml:space="preserve">22/3/1</t>
  </si>
  <si>
    <r>
      <rPr>
        <sz val="9"/>
        <rFont val="Noto Sans"/>
        <family val="2"/>
      </rPr>
      <t xml:space="preserve">本田</t>
    </r>
    <r>
      <rPr>
        <sz val="9"/>
        <rFont val="ＭＳ Ｐゴシック"/>
        <family val="3"/>
        <charset val="128"/>
      </rPr>
      <t xml:space="preserve">(</t>
    </r>
    <r>
      <rPr>
        <sz val="9"/>
        <rFont val="Noto Sans"/>
        <family val="2"/>
      </rPr>
      <t xml:space="preserve">廃店）</t>
    </r>
  </si>
  <si>
    <t xml:space="preserve">24/5/1</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天六・大淀</t>
  </si>
  <si>
    <t xml:space="preserve">堂島</t>
  </si>
  <si>
    <t xml:space="preserve">梅田北</t>
  </si>
  <si>
    <t xml:space="preserve">南森町</t>
  </si>
  <si>
    <r>
      <rPr>
        <sz val="9"/>
        <rFont val="Noto Sans"/>
        <family val="2"/>
      </rPr>
      <t xml:space="preserve">天六</t>
    </r>
    <r>
      <rPr>
        <sz val="9"/>
        <rFont val="ＭＳ Ｐゴシック"/>
        <family val="3"/>
        <charset val="128"/>
      </rPr>
      <t xml:space="preserve">(</t>
    </r>
    <r>
      <rPr>
        <sz val="9"/>
        <rFont val="Noto Sans"/>
        <family val="2"/>
      </rPr>
      <t xml:space="preserve">廃店）</t>
    </r>
  </si>
  <si>
    <t xml:space="preserve">24/12/1</t>
  </si>
  <si>
    <r>
      <rPr>
        <sz val="9"/>
        <rFont val="Noto Sans"/>
        <family val="2"/>
      </rPr>
      <t xml:space="preserve">黒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野田</t>
  </si>
  <si>
    <t xml:space="preserve">野田（廃店）</t>
  </si>
  <si>
    <t xml:space="preserve">野田・福島</t>
  </si>
  <si>
    <t xml:space="preserve">野田</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神崎川</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上新庄・下新庄</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r>
      <rPr>
        <sz val="9"/>
        <rFont val="Noto Sans"/>
        <family val="2"/>
      </rPr>
      <t xml:space="preserve">上新庄</t>
    </r>
    <r>
      <rPr>
        <sz val="9"/>
        <rFont val="ＭＳ Ｐゴシック"/>
        <family val="3"/>
        <charset val="128"/>
      </rPr>
      <t xml:space="preserve">(</t>
    </r>
    <r>
      <rPr>
        <sz val="9"/>
        <rFont val="Noto Sans"/>
        <family val="2"/>
      </rPr>
      <t xml:space="preserve">廃店）</t>
    </r>
  </si>
  <si>
    <t xml:space="preserve">淡路（廃店）</t>
  </si>
  <si>
    <t xml:space="preserve">19/12/1</t>
  </si>
  <si>
    <t xml:space="preserve">大道豊里</t>
  </si>
  <si>
    <t xml:space="preserve">豊里</t>
  </si>
  <si>
    <t xml:space="preserve">井高野</t>
  </si>
  <si>
    <t xml:space="preserve">江口</t>
  </si>
  <si>
    <t xml:space="preserve">瑞光</t>
  </si>
  <si>
    <r>
      <rPr>
        <sz val="9"/>
        <rFont val="Noto Sans"/>
        <family val="2"/>
      </rPr>
      <t xml:space="preserve">下新庄</t>
    </r>
    <r>
      <rPr>
        <sz val="9"/>
        <rFont val="ＭＳ Ｐゴシック"/>
        <family val="3"/>
        <charset val="128"/>
      </rPr>
      <t xml:space="preserve">(</t>
    </r>
    <r>
      <rPr>
        <sz val="9"/>
        <rFont val="Noto Sans"/>
        <family val="2"/>
      </rPr>
      <t xml:space="preserve">廃店）</t>
    </r>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廃店）</t>
  </si>
  <si>
    <t xml:space="preserve">24/2/1</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5/4/1</t>
  </si>
  <si>
    <t xml:space="preserve">今市高殿</t>
  </si>
  <si>
    <t xml:space="preserve">新森</t>
  </si>
  <si>
    <t xml:space="preserve">森小路</t>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殿</t>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r>
      <rPr>
        <sz val="9"/>
        <rFont val="Noto Sans"/>
        <family val="2"/>
      </rPr>
      <t xml:space="preserve">今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０此花区</t>
  </si>
  <si>
    <t xml:space="preserve">春日出（廃店）</t>
  </si>
  <si>
    <t xml:space="preserve">22/12/1</t>
  </si>
  <si>
    <t xml:space="preserve">此花</t>
  </si>
  <si>
    <t xml:space="preserve">このはな</t>
  </si>
  <si>
    <r>
      <rPr>
        <sz val="9"/>
        <rFont val="Noto Sans"/>
        <family val="2"/>
      </rPr>
      <t xml:space="preserve">西九条</t>
    </r>
    <r>
      <rPr>
        <sz val="9"/>
        <rFont val="ＭＳ Ｐゴシック"/>
        <family val="3"/>
        <charset val="128"/>
      </rPr>
      <t xml:space="preserve">A</t>
    </r>
  </si>
  <si>
    <t xml:space="preserve">西九条（廃店）</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r>
      <rPr>
        <sz val="9"/>
        <rFont val="Noto Sans"/>
        <family val="2"/>
      </rPr>
      <t xml:space="preserve">みなと</t>
    </r>
    <r>
      <rPr>
        <sz val="9"/>
        <rFont val="ＭＳ Ｐゴシック"/>
        <family val="3"/>
        <charset val="128"/>
      </rPr>
      <t xml:space="preserve">A</t>
    </r>
  </si>
  <si>
    <t xml:space="preserve">みなと中央</t>
  </si>
  <si>
    <t xml:space="preserve">23/2/1</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r>
      <rPr>
        <sz val="9"/>
        <rFont val="Noto Sans"/>
        <family val="2"/>
      </rPr>
      <t xml:space="preserve">永楽橋</t>
    </r>
    <r>
      <rPr>
        <sz val="9"/>
        <rFont val="ＭＳ Ｐゴシック"/>
        <family val="3"/>
        <charset val="128"/>
      </rPr>
      <t xml:space="preserve">(</t>
    </r>
    <r>
      <rPr>
        <sz val="9"/>
        <rFont val="Noto Sans"/>
        <family val="2"/>
      </rPr>
      <t xml:space="preserve">廃店）</t>
    </r>
  </si>
  <si>
    <t xml:space="preserve">24/6/1</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永楽橋</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A</t>
    </r>
  </si>
  <si>
    <t xml:space="preserve">西難波</t>
  </si>
  <si>
    <t xml:space="preserve">浪速</t>
  </si>
  <si>
    <r>
      <rPr>
        <sz val="9"/>
        <rFont val="Noto Sans"/>
        <family val="2"/>
      </rPr>
      <t xml:space="preserve">桜川</t>
    </r>
    <r>
      <rPr>
        <sz val="9"/>
        <rFont val="ＭＳ Ｐゴシック"/>
        <family val="3"/>
        <charset val="128"/>
      </rPr>
      <t xml:space="preserve">A</t>
    </r>
  </si>
  <si>
    <t xml:space="preserve">１１４阿倍野区</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r>
      <rPr>
        <sz val="9"/>
        <rFont val="Noto Sans"/>
        <family val="2"/>
      </rPr>
      <t xml:space="preserve">生野北</t>
    </r>
    <r>
      <rPr>
        <sz val="9"/>
        <rFont val="ＭＳ Ｐゴシック"/>
        <family val="3"/>
        <charset val="128"/>
      </rPr>
      <t xml:space="preserve">A</t>
    </r>
  </si>
  <si>
    <t xml:space="preserve">舎利寺</t>
  </si>
  <si>
    <t xml:space="preserve">桃谷</t>
  </si>
  <si>
    <r>
      <rPr>
        <sz val="9"/>
        <rFont val="Noto Sans"/>
        <family val="2"/>
      </rPr>
      <t xml:space="preserve">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3/1</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r>
      <rPr>
        <sz val="9"/>
        <rFont val="Noto Sans"/>
        <family val="2"/>
      </rPr>
      <t xml:space="preserve">田島</t>
    </r>
    <r>
      <rPr>
        <sz val="9"/>
        <rFont val="ＭＳ Ｐゴシック"/>
        <family val="3"/>
        <charset val="128"/>
      </rPr>
      <t xml:space="preserve">A</t>
    </r>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r>
      <rPr>
        <sz val="9"/>
        <rFont val="Noto Sans"/>
        <family val="2"/>
      </rPr>
      <t xml:space="preserve">巽</t>
    </r>
    <r>
      <rPr>
        <sz val="9"/>
        <rFont val="ＭＳ Ｐゴシック"/>
        <family val="3"/>
        <charset val="128"/>
      </rPr>
      <t xml:space="preserve">A</t>
    </r>
  </si>
  <si>
    <t xml:space="preserve">１１８東成区</t>
  </si>
  <si>
    <t xml:space="preserve">本紙</t>
  </si>
  <si>
    <t xml:space="preserve">日経</t>
  </si>
  <si>
    <t xml:space="preserve">緑橋</t>
  </si>
  <si>
    <t xml:space="preserve">森ノ宮</t>
  </si>
  <si>
    <t xml:space="preserve">東成</t>
  </si>
  <si>
    <r>
      <rPr>
        <sz val="9"/>
        <rFont val="Noto Sans"/>
        <family val="2"/>
      </rPr>
      <t xml:space="preserve">深江</t>
    </r>
    <r>
      <rPr>
        <sz val="9"/>
        <rFont val="ＭＳ Ｐゴシック"/>
        <family val="3"/>
        <charset val="128"/>
      </rPr>
      <t xml:space="preserve">(</t>
    </r>
    <r>
      <rPr>
        <sz val="9"/>
        <rFont val="Noto Sans"/>
        <family val="2"/>
      </rPr>
      <t xml:space="preserve">廃店）</t>
    </r>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廃店）</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廃店）</t>
  </si>
  <si>
    <t xml:space="preserve">24/9/1</t>
  </si>
  <si>
    <t xml:space="preserve">徳庵今津</t>
  </si>
  <si>
    <t xml:space="preserve">鶴見町</t>
  </si>
  <si>
    <t xml:space="preserve">鶴見緑地（廃店）</t>
  </si>
  <si>
    <t xml:space="preserve">21/3/2</t>
  </si>
  <si>
    <t xml:space="preserve">放出</t>
  </si>
  <si>
    <t xml:space="preserve">茨田町</t>
  </si>
  <si>
    <t xml:space="preserve">鶴見緑地</t>
  </si>
  <si>
    <t xml:space="preserve">鶴見</t>
  </si>
  <si>
    <t xml:space="preserve">中茶屋横堤</t>
  </si>
  <si>
    <t xml:space="preserve">新徳庵</t>
  </si>
  <si>
    <t xml:space="preserve">横堤（廃店）</t>
  </si>
  <si>
    <t xml:space="preserve">20/10/1</t>
  </si>
  <si>
    <t xml:space="preserve">徳庵</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11/1</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r>
      <rPr>
        <sz val="9"/>
        <rFont val="Noto Sans"/>
        <family val="2"/>
      </rPr>
      <t xml:space="preserve">喜連西</t>
    </r>
    <r>
      <rPr>
        <sz val="9"/>
        <rFont val="ＭＳ Ｐゴシック"/>
        <family val="3"/>
        <charset val="128"/>
      </rPr>
      <t xml:space="preserve">(</t>
    </r>
    <r>
      <rPr>
        <sz val="9"/>
        <rFont val="Noto Sans"/>
        <family val="2"/>
      </rPr>
      <t xml:space="preserve">廃店）</t>
    </r>
  </si>
  <si>
    <t xml:space="preserve">23/12/1</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住之江</t>
  </si>
  <si>
    <t xml:space="preserve">住之江（廃店）</t>
  </si>
  <si>
    <t xml:space="preserve">24/4/1</t>
  </si>
  <si>
    <r>
      <rPr>
        <sz val="9"/>
        <rFont val="Noto Sans"/>
        <family val="2"/>
      </rPr>
      <t xml:space="preserve">西住之江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3/1</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r>
      <rPr>
        <sz val="9"/>
        <rFont val="Noto Sans"/>
        <family val="2"/>
      </rPr>
      <t xml:space="preserve">加賀屋</t>
    </r>
    <r>
      <rPr>
        <sz val="9"/>
        <rFont val="ＭＳ Ｐゴシック"/>
        <family val="3"/>
        <charset val="128"/>
      </rPr>
      <t xml:space="preserve">A</t>
    </r>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r>
      <rPr>
        <sz val="9"/>
        <rFont val="Noto Sans"/>
        <family val="2"/>
      </rPr>
      <t xml:space="preserve">住之江</t>
    </r>
    <r>
      <rPr>
        <sz val="9"/>
        <rFont val="ＭＳ Ｐゴシック"/>
        <family val="3"/>
        <charset val="128"/>
      </rPr>
      <t xml:space="preserve">A</t>
    </r>
  </si>
  <si>
    <t xml:space="preserve">住之江中央</t>
  </si>
  <si>
    <t xml:space="preserve">住之江西部</t>
  </si>
  <si>
    <t xml:space="preserve">住之江公園（廃店）</t>
  </si>
  <si>
    <t xml:space="preserve">21/4/1</t>
  </si>
  <si>
    <t xml:space="preserve">咲洲南港</t>
  </si>
  <si>
    <t xml:space="preserve">１２４平野区</t>
  </si>
  <si>
    <r>
      <rPr>
        <sz val="9"/>
        <rFont val="Noto Sans"/>
        <family val="2"/>
      </rPr>
      <t xml:space="preserve">平野東部</t>
    </r>
    <r>
      <rPr>
        <sz val="9"/>
        <rFont val="ＭＳ Ｐゴシック"/>
        <family val="3"/>
        <charset val="128"/>
      </rPr>
      <t xml:space="preserve">(</t>
    </r>
    <r>
      <rPr>
        <sz val="9"/>
        <rFont val="Noto Sans"/>
        <family val="2"/>
      </rPr>
      <t xml:space="preserve">廃店）</t>
    </r>
  </si>
  <si>
    <t xml:space="preserve">22/11/1</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r>
      <rPr>
        <sz val="9"/>
        <rFont val="Noto Sans"/>
        <family val="2"/>
      </rPr>
      <t xml:space="preserve">東平野</t>
    </r>
    <r>
      <rPr>
        <sz val="9"/>
        <rFont val="ＭＳ Ｐゴシック"/>
        <family val="3"/>
        <charset val="128"/>
      </rPr>
      <t xml:space="preserve">A</t>
    </r>
  </si>
  <si>
    <t xml:space="preserve">東平野</t>
  </si>
  <si>
    <t xml:space="preserve">１２５豊中市</t>
  </si>
  <si>
    <t xml:space="preserve">豊中南</t>
  </si>
  <si>
    <t xml:space="preserve">服部庄内</t>
  </si>
  <si>
    <t xml:space="preserve">新千里（廃店）</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r>
      <rPr>
        <sz val="9"/>
        <rFont val="Noto Sans"/>
        <family val="2"/>
      </rPr>
      <t xml:space="preserve">蛍池･石橋</t>
    </r>
    <r>
      <rPr>
        <sz val="9"/>
        <rFont val="ＭＳ Ｐゴシック"/>
        <family val="3"/>
        <charset val="128"/>
      </rPr>
      <t xml:space="preserve">M</t>
    </r>
  </si>
  <si>
    <t xml:space="preserve">千里中央（廃店）</t>
  </si>
  <si>
    <t xml:space="preserve">23/10/1</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23/4/1</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r>
      <rPr>
        <sz val="9"/>
        <rFont val="Noto Sans"/>
        <family val="2"/>
      </rPr>
      <t xml:space="preserve">千里中央</t>
    </r>
    <r>
      <rPr>
        <sz val="9"/>
        <rFont val="ＭＳ Ｐゴシック"/>
        <family val="3"/>
        <charset val="128"/>
      </rPr>
      <t xml:space="preserve">M</t>
    </r>
  </si>
  <si>
    <t xml:space="preserve">北千里（廃店）</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r>
      <rPr>
        <sz val="9"/>
        <rFont val="Noto Sans"/>
        <family val="2"/>
      </rPr>
      <t xml:space="preserve">千里上新田</t>
    </r>
    <r>
      <rPr>
        <sz val="9"/>
        <rFont val="ＭＳ Ｐゴシック"/>
        <family val="3"/>
        <charset val="128"/>
      </rPr>
      <t xml:space="preserve">M</t>
    </r>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t xml:space="preserve">箕面西</t>
  </si>
  <si>
    <t xml:space="preserve">桜井・箕面東</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r>
      <rPr>
        <sz val="9"/>
        <rFont val="Noto Sans"/>
        <family val="2"/>
      </rPr>
      <t xml:space="preserve">箕面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東</t>
  </si>
  <si>
    <t xml:space="preserve">25/2/1</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廃店）</t>
  </si>
  <si>
    <t xml:space="preserve">箕面牧落（廃店）</t>
  </si>
  <si>
    <t xml:space="preserve">１２７吹田市</t>
  </si>
  <si>
    <t xml:space="preserve">吹田（廃店）</t>
  </si>
  <si>
    <t xml:space="preserve">17/12/1</t>
  </si>
  <si>
    <t xml:space="preserve">吹田</t>
  </si>
  <si>
    <t xml:space="preserve">千里丘北</t>
  </si>
  <si>
    <r>
      <rPr>
        <sz val="9"/>
        <rFont val="Noto Sans"/>
        <family val="2"/>
      </rPr>
      <t xml:space="preserve">片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22/6/1</t>
  </si>
  <si>
    <t xml:space="preserve">片山（廃店）</t>
  </si>
  <si>
    <t xml:space="preserve">19/4/1</t>
  </si>
  <si>
    <t xml:space="preserve">江坂</t>
  </si>
  <si>
    <t xml:space="preserve">南千里（廃店）</t>
  </si>
  <si>
    <r>
      <rPr>
        <sz val="9"/>
        <rFont val="Noto Sans"/>
        <family val="2"/>
      </rPr>
      <t xml:space="preserve">南千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t>
  </si>
  <si>
    <t xml:space="preserve">山田（廃店）</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南千里</t>
  </si>
  <si>
    <t xml:space="preserve">東吹田</t>
  </si>
  <si>
    <t xml:space="preserve">泉通り（廃店）</t>
  </si>
  <si>
    <t xml:space="preserve">18/10/1</t>
  </si>
  <si>
    <t xml:space="preserve">北千里</t>
  </si>
  <si>
    <t xml:space="preserve">高野台</t>
  </si>
  <si>
    <t xml:space="preserve">千里山田</t>
  </si>
  <si>
    <t xml:space="preserve">古江台</t>
  </si>
  <si>
    <r>
      <rPr>
        <sz val="9"/>
        <rFont val="Noto Sans"/>
        <family val="2"/>
      </rPr>
      <t xml:space="preserve">千里桃山台</t>
    </r>
    <r>
      <rPr>
        <sz val="9"/>
        <rFont val="ＭＳ Ｐゴシック"/>
        <family val="3"/>
        <charset val="128"/>
      </rPr>
      <t xml:space="preserve">M</t>
    </r>
  </si>
  <si>
    <t xml:space="preserve">吹田北・片山</t>
  </si>
  <si>
    <t xml:space="preserve">竹見台</t>
  </si>
  <si>
    <t xml:space="preserve">山田</t>
  </si>
  <si>
    <r>
      <rPr>
        <sz val="9"/>
        <rFont val="Noto Sans"/>
        <family val="2"/>
      </rPr>
      <t xml:space="preserve">南千里</t>
    </r>
    <r>
      <rPr>
        <sz val="9"/>
        <rFont val="ＭＳ Ｐゴシック"/>
        <family val="3"/>
        <charset val="128"/>
      </rPr>
      <t xml:space="preserve">M</t>
    </r>
  </si>
  <si>
    <r>
      <rPr>
        <sz val="9"/>
        <rFont val="Noto Sans"/>
        <family val="2"/>
      </rPr>
      <t xml:space="preserve">北千里</t>
    </r>
    <r>
      <rPr>
        <sz val="9"/>
        <rFont val="ＭＳ Ｐゴシック"/>
        <family val="3"/>
        <charset val="128"/>
      </rPr>
      <t xml:space="preserve">M</t>
    </r>
  </si>
  <si>
    <r>
      <rPr>
        <sz val="9"/>
        <rFont val="Noto Sans"/>
        <family val="2"/>
      </rPr>
      <t xml:space="preserve">千里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吹田北部</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茨木安威</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23/9/1</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北</t>
    </r>
    <r>
      <rPr>
        <sz val="9"/>
        <rFont val="ＭＳ Ｐゴシック"/>
        <family val="3"/>
        <charset val="128"/>
      </rPr>
      <t xml:space="preserve">(</t>
    </r>
    <r>
      <rPr>
        <sz val="9"/>
        <rFont val="Noto Sans"/>
        <family val="2"/>
      </rPr>
      <t xml:space="preserve">廃店）</t>
    </r>
  </si>
  <si>
    <t xml:space="preserve">23/6/1</t>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北・南平台</t>
  </si>
  <si>
    <t xml:space="preserve">富田北（廃店）</t>
  </si>
  <si>
    <t xml:space="preserve">１３１三島郡</t>
  </si>
  <si>
    <r>
      <rPr>
        <sz val="9"/>
        <rFont val="Noto Sans"/>
        <family val="2"/>
      </rPr>
      <t xml:space="preserve">高槻上牧</t>
    </r>
    <r>
      <rPr>
        <sz val="9"/>
        <rFont val="ＭＳ Ｐゴシック"/>
        <family val="3"/>
        <charset val="128"/>
      </rPr>
      <t xml:space="preserve">M</t>
    </r>
  </si>
  <si>
    <r>
      <rPr>
        <sz val="9"/>
        <rFont val="Noto Sans"/>
        <family val="2"/>
      </rPr>
      <t xml:space="preserve">島本町上牧</t>
    </r>
    <r>
      <rPr>
        <sz val="9"/>
        <rFont val="ＭＳ Ｐゴシック"/>
        <family val="3"/>
        <charset val="128"/>
      </rPr>
      <t xml:space="preserve">(</t>
    </r>
    <r>
      <rPr>
        <sz val="9"/>
        <rFont val="Noto Sans"/>
        <family val="2"/>
      </rPr>
      <t xml:space="preserve">廃店）</t>
    </r>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廃店）</t>
  </si>
  <si>
    <t xml:space="preserve">22/10/1</t>
  </si>
  <si>
    <t xml:space="preserve">池田南（廃店）</t>
  </si>
  <si>
    <t xml:space="preserve">22/2/1</t>
  </si>
  <si>
    <t xml:space="preserve">20/6/16</t>
  </si>
  <si>
    <t xml:space="preserve">石橋</t>
  </si>
  <si>
    <r>
      <rPr>
        <sz val="9"/>
        <rFont val="Noto Sans"/>
        <family val="2"/>
      </rPr>
      <t xml:space="preserve">池田・石橋</t>
    </r>
    <r>
      <rPr>
        <sz val="9"/>
        <rFont val="ＭＳ Ｐゴシック"/>
        <family val="3"/>
        <charset val="128"/>
      </rPr>
      <t xml:space="preserve">M</t>
    </r>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r>
      <rPr>
        <sz val="9"/>
        <rFont val="Noto Sans"/>
        <family val="2"/>
      </rPr>
      <t xml:space="preserve">池田東</t>
    </r>
    <r>
      <rPr>
        <sz val="9"/>
        <rFont val="ＭＳ Ｐゴシック"/>
        <family val="3"/>
        <charset val="128"/>
      </rPr>
      <t xml:space="preserve">M</t>
    </r>
  </si>
  <si>
    <t xml:space="preserve">池田東</t>
  </si>
  <si>
    <r>
      <rPr>
        <sz val="9"/>
        <rFont val="Noto Sans"/>
        <family val="2"/>
      </rPr>
      <t xml:space="preserve">石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香里ヶ丘</t>
  </si>
  <si>
    <t xml:space="preserve">枚方東</t>
  </si>
  <si>
    <t xml:space="preserve">東枚方</t>
  </si>
  <si>
    <t xml:space="preserve">御殿山（廃店）</t>
  </si>
  <si>
    <t xml:space="preserve">18/10/17</t>
  </si>
  <si>
    <t xml:space="preserve">光善寺</t>
  </si>
  <si>
    <r>
      <rPr>
        <sz val="9"/>
        <rFont val="Noto Sans"/>
        <family val="2"/>
      </rPr>
      <t xml:space="preserve">枚方中央</t>
    </r>
    <r>
      <rPr>
        <sz val="9"/>
        <rFont val="ＭＳ Ｐゴシック"/>
        <family val="3"/>
        <charset val="128"/>
      </rPr>
      <t xml:space="preserve">(</t>
    </r>
    <r>
      <rPr>
        <sz val="9"/>
        <rFont val="Noto Sans"/>
        <family val="2"/>
      </rPr>
      <t xml:space="preserve">廃店）</t>
    </r>
  </si>
  <si>
    <t xml:space="preserve">24/11/2</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t xml:space="preserve">東香里</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25/3/1</t>
  </si>
  <si>
    <t xml:space="preserve">枚方外大前</t>
  </si>
  <si>
    <t xml:space="preserve">楠葉牧野（廃店）</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t>
  </si>
  <si>
    <t xml:space="preserve">牧野南</t>
  </si>
  <si>
    <r>
      <rPr>
        <sz val="9"/>
        <rFont val="Noto Sans"/>
        <family val="2"/>
      </rPr>
      <t xml:space="preserve">枚方公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西</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廃店）</t>
  </si>
  <si>
    <t xml:space="preserve">22/10/20</t>
  </si>
  <si>
    <t xml:space="preserve">門真</t>
  </si>
  <si>
    <t xml:space="preserve">門真東</t>
  </si>
  <si>
    <t xml:space="preserve">門真東（廃店） </t>
  </si>
  <si>
    <t xml:space="preserve">大和田</t>
  </si>
  <si>
    <t xml:space="preserve">門真中央</t>
  </si>
  <si>
    <t xml:space="preserve">大和田中央</t>
  </si>
  <si>
    <t xml:space="preserve">京阪大和田</t>
  </si>
  <si>
    <t xml:space="preserve">門真南（廃店）</t>
  </si>
  <si>
    <t xml:space="preserve">古川橋</t>
  </si>
  <si>
    <t xml:space="preserve">古川橋南</t>
  </si>
  <si>
    <r>
      <rPr>
        <sz val="9"/>
        <rFont val="Noto Sans"/>
        <family val="2"/>
      </rPr>
      <t xml:space="preserve">門真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寝屋川</t>
  </si>
  <si>
    <t xml:space="preserve">寝屋川東（廃店）</t>
  </si>
  <si>
    <t xml:space="preserve">23/8/1</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中央・駅前</t>
  </si>
  <si>
    <t xml:space="preserve">香里園</t>
  </si>
  <si>
    <t xml:space="preserve">萱島</t>
  </si>
  <si>
    <r>
      <rPr>
        <sz val="9"/>
        <rFont val="Noto Sans"/>
        <family val="2"/>
      </rPr>
      <t xml:space="preserve">寝屋川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萱島（廃店）</t>
  </si>
  <si>
    <t xml:space="preserve">三井が丘</t>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寝屋川中央</t>
  </si>
  <si>
    <t xml:space="preserve">木屋</t>
  </si>
  <si>
    <r>
      <rPr>
        <sz val="9"/>
        <rFont val="Noto Sans"/>
        <family val="2"/>
      </rPr>
      <t xml:space="preserve">東寝屋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寝屋川公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１３９大東市</t>
  </si>
  <si>
    <r>
      <rPr>
        <sz val="9"/>
        <rFont val="Noto Sans"/>
        <family val="2"/>
      </rPr>
      <t xml:space="preserve">鴻池北</t>
    </r>
    <r>
      <rPr>
        <sz val="9"/>
        <rFont val="ＭＳ Ｐゴシック"/>
        <family val="3"/>
        <charset val="128"/>
      </rPr>
      <t xml:space="preserve">M</t>
    </r>
  </si>
  <si>
    <t xml:space="preserve">住道南</t>
  </si>
  <si>
    <r>
      <rPr>
        <sz val="9"/>
        <rFont val="Noto Sans"/>
        <family val="2"/>
      </rPr>
      <t xml:space="preserve">住ノ道南</t>
    </r>
    <r>
      <rPr>
        <sz val="9"/>
        <rFont val="ＭＳ Ｐゴシック"/>
        <family val="3"/>
        <charset val="128"/>
      </rPr>
      <t xml:space="preserve">(</t>
    </r>
    <r>
      <rPr>
        <sz val="9"/>
        <rFont val="Noto Sans"/>
        <family val="2"/>
      </rPr>
      <t xml:space="preserve">廃店）</t>
    </r>
  </si>
  <si>
    <t xml:space="preserve">大東</t>
  </si>
  <si>
    <t xml:space="preserve">住道北</t>
  </si>
  <si>
    <t xml:space="preserve">住道</t>
  </si>
  <si>
    <t xml:space="preserve">野崎（廃店）</t>
  </si>
  <si>
    <t xml:space="preserve">野崎</t>
  </si>
  <si>
    <t xml:space="preserve">野崎西（廃店）</t>
  </si>
  <si>
    <t xml:space="preserve">20/5/8</t>
  </si>
  <si>
    <t xml:space="preserve">住道北東（廃店）</t>
  </si>
  <si>
    <t xml:space="preserve">諸福新田</t>
  </si>
  <si>
    <r>
      <rPr>
        <sz val="9"/>
        <rFont val="Noto Sans"/>
        <family val="2"/>
      </rPr>
      <t xml:space="preserve">野崎</t>
    </r>
    <r>
      <rPr>
        <sz val="9"/>
        <rFont val="ＭＳ Ｐゴシック"/>
        <family val="3"/>
        <charset val="128"/>
      </rPr>
      <t xml:space="preserve">A</t>
    </r>
  </si>
  <si>
    <t xml:space="preserve">諸福大宮（廃店）</t>
  </si>
  <si>
    <t xml:space="preserve">住道北西（廃店）</t>
  </si>
  <si>
    <t xml:space="preserve">１４０八尾市</t>
  </si>
  <si>
    <t xml:space="preserve">大正（廃店）</t>
  </si>
  <si>
    <t xml:space="preserve">山本高安</t>
  </si>
  <si>
    <t xml:space="preserve">八尾久宝寺</t>
  </si>
  <si>
    <t xml:space="preserve">久宝寺</t>
  </si>
  <si>
    <t xml:space="preserve">八尾東</t>
  </si>
  <si>
    <t xml:space="preserve">北山本</t>
  </si>
  <si>
    <r>
      <rPr>
        <sz val="9"/>
        <rFont val="Noto Sans"/>
        <family val="2"/>
      </rPr>
      <t xml:space="preserve">八尾木の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11/1</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r>
      <rPr>
        <sz val="9"/>
        <rFont val="Noto Sans"/>
        <family val="2"/>
      </rPr>
      <t xml:space="preserve">八尾南</t>
    </r>
    <r>
      <rPr>
        <sz val="9"/>
        <rFont val="ＭＳ Ｐゴシック"/>
        <family val="3"/>
        <charset val="128"/>
      </rPr>
      <t xml:space="preserve">M</t>
    </r>
  </si>
  <si>
    <t xml:space="preserve">河内山本</t>
  </si>
  <si>
    <t xml:space="preserve">太田（廃店）</t>
  </si>
  <si>
    <t xml:space="preserve">１４１東大阪市</t>
  </si>
  <si>
    <t xml:space="preserve">布市（廃店）</t>
  </si>
  <si>
    <t xml:space="preserve">鴻ノ池</t>
  </si>
  <si>
    <t xml:space="preserve">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廃店）</t>
  </si>
  <si>
    <t xml:space="preserve">八戸ノ里（廃店）</t>
  </si>
  <si>
    <t xml:space="preserve">八尾久宝寺西</t>
  </si>
  <si>
    <t xml:space="preserve">弥刀</t>
  </si>
  <si>
    <t xml:space="preserve">長瀬</t>
  </si>
  <si>
    <t xml:space="preserve">長瀬南</t>
  </si>
  <si>
    <t xml:space="preserve">布施・小阪南</t>
  </si>
  <si>
    <t xml:space="preserve">小阪</t>
  </si>
  <si>
    <t xml:space="preserve">衣摺</t>
  </si>
  <si>
    <t xml:space="preserve">東大阪北</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t xml:space="preserve">鴻池東</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南</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西・天美</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河原城（廃店）</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r>
      <rPr>
        <sz val="9"/>
        <rFont val="Noto Sans"/>
        <family val="2"/>
      </rPr>
      <t xml:space="preserve">富田林中央</t>
    </r>
    <r>
      <rPr>
        <sz val="9"/>
        <rFont val="ＭＳ Ｐゴシック"/>
        <family val="3"/>
        <charset val="128"/>
      </rPr>
      <t xml:space="preserve">M</t>
    </r>
  </si>
  <si>
    <t xml:space="preserve">富田林中央</t>
  </si>
  <si>
    <t xml:space="preserve">金剛</t>
  </si>
  <si>
    <t xml:space="preserve">金剛寺池台</t>
  </si>
  <si>
    <t xml:space="preserve">寺池台</t>
  </si>
  <si>
    <t xml:space="preserve">金剛東（廃店）</t>
  </si>
  <si>
    <t xml:space="preserve">千代田</t>
  </si>
  <si>
    <t xml:space="preserve">１４７河内長野市</t>
  </si>
  <si>
    <r>
      <rPr>
        <sz val="9"/>
        <rFont val="Noto Sans"/>
        <family val="2"/>
      </rPr>
      <t xml:space="preserve">千代田</t>
    </r>
    <r>
      <rPr>
        <sz val="9"/>
        <rFont val="ＭＳ Ｐゴシック"/>
        <family val="3"/>
        <charset val="128"/>
      </rPr>
      <t xml:space="preserve">M</t>
    </r>
  </si>
  <si>
    <t xml:space="preserve">河内長野・三日市（廃店）</t>
  </si>
  <si>
    <t xml:space="preserve">三日市（廃店）</t>
  </si>
  <si>
    <t xml:space="preserve">長野南</t>
  </si>
  <si>
    <t xml:space="preserve">千代田（廃店）</t>
  </si>
  <si>
    <t xml:space="preserve">三日市</t>
  </si>
  <si>
    <t xml:space="preserve">長野南（廃店）</t>
  </si>
  <si>
    <t xml:space="preserve">17/9/1</t>
  </si>
  <si>
    <t xml:space="preserve">長野西</t>
  </si>
  <si>
    <t xml:space="preserve">河内長野（廃店）</t>
  </si>
  <si>
    <r>
      <rPr>
        <sz val="9"/>
        <rFont val="Noto Sans"/>
        <family val="2"/>
      </rPr>
      <t xml:space="preserve">長野中央</t>
    </r>
    <r>
      <rPr>
        <sz val="9"/>
        <rFont val="ＭＳ Ｐゴシック"/>
        <family val="3"/>
        <charset val="128"/>
      </rPr>
      <t xml:space="preserve">M</t>
    </r>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深井（廃店）</t>
  </si>
  <si>
    <t xml:space="preserve">八田荘</t>
  </si>
  <si>
    <t xml:space="preserve">福田・八田荘</t>
  </si>
  <si>
    <t xml:space="preserve">泉北泉ケ丘</t>
  </si>
  <si>
    <t xml:space="preserve">福泉</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t xml:space="preserve">諏訪の森（廃店）</t>
  </si>
  <si>
    <t xml:space="preserve">諏訪ノ森</t>
  </si>
  <si>
    <t xml:space="preserve">浜寺鳳北町（廃店）</t>
  </si>
  <si>
    <t xml:space="preserve">上野芝・津久野</t>
  </si>
  <si>
    <t xml:space="preserve">鳳・和泉北（廃店）</t>
  </si>
  <si>
    <t xml:space="preserve">津久野（廃店）</t>
  </si>
  <si>
    <t xml:space="preserve">鳳</t>
  </si>
  <si>
    <t xml:space="preserve">津久野・上野芝</t>
  </si>
  <si>
    <t xml:space="preserve">鳳　</t>
  </si>
  <si>
    <t xml:space="preserve">３０５堺市　南区</t>
  </si>
  <si>
    <t xml:space="preserve">泉ヶ丘</t>
  </si>
  <si>
    <t xml:space="preserve">福泉赤坂台</t>
  </si>
  <si>
    <t xml:space="preserve">茶山台（廃店）</t>
  </si>
  <si>
    <t xml:space="preserve">泉北豊田</t>
  </si>
  <si>
    <t xml:space="preserve">泉ヶ丘東（廃店）</t>
  </si>
  <si>
    <t xml:space="preserve">泉ヶ丘南</t>
  </si>
  <si>
    <r>
      <rPr>
        <sz val="9"/>
        <rFont val="Noto Sans"/>
        <family val="2"/>
      </rPr>
      <t xml:space="preserve">泉北中央</t>
    </r>
    <r>
      <rPr>
        <sz val="9"/>
        <rFont val="ＭＳ Ｐゴシック"/>
        <family val="3"/>
        <charset val="128"/>
      </rPr>
      <t xml:space="preserve">1</t>
    </r>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r>
      <rPr>
        <sz val="9"/>
        <rFont val="Noto Sans"/>
        <family val="2"/>
      </rPr>
      <t xml:space="preserve">泉ヶ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4/2</t>
  </si>
  <si>
    <t xml:space="preserve">泉ヶ丘北</t>
  </si>
  <si>
    <r>
      <rPr>
        <sz val="9"/>
        <rFont val="Noto Sans"/>
        <family val="2"/>
      </rPr>
      <t xml:space="preserve">泉北中央</t>
    </r>
    <r>
      <rPr>
        <sz val="9"/>
        <rFont val="ＭＳ Ｐゴシック"/>
        <family val="3"/>
        <charset val="128"/>
      </rPr>
      <t xml:space="preserve">2</t>
    </r>
  </si>
  <si>
    <t xml:space="preserve">泉北南（廃店）</t>
  </si>
  <si>
    <t xml:space="preserve">三原台（廃店）</t>
  </si>
  <si>
    <t xml:space="preserve">23/7/1</t>
  </si>
  <si>
    <t xml:space="preserve">泉北庭代台（廃店）</t>
  </si>
  <si>
    <t xml:space="preserve">22/8/1</t>
  </si>
  <si>
    <t xml:space="preserve">泉北西</t>
  </si>
  <si>
    <r>
      <rPr>
        <sz val="9"/>
        <rFont val="Noto Sans"/>
        <family val="2"/>
      </rPr>
      <t xml:space="preserve">庭代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坂台</t>
  </si>
  <si>
    <t xml:space="preserve">泉北高倉台</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庭代台</t>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t>
  </si>
  <si>
    <t xml:space="preserve">百舌鳥・深井</t>
  </si>
  <si>
    <t xml:space="preserve">東金岡（廃店）</t>
  </si>
  <si>
    <t xml:space="preserve">18/5/8</t>
  </si>
  <si>
    <t xml:space="preserve">新金岡</t>
  </si>
  <si>
    <t xml:space="preserve">金岡（廃店）</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t>
  </si>
  <si>
    <t xml:space="preserve">助松</t>
  </si>
  <si>
    <t xml:space="preserve">泉大津南（廃店）</t>
  </si>
  <si>
    <r>
      <rPr>
        <sz val="9"/>
        <rFont val="Noto Sans"/>
        <family val="2"/>
      </rPr>
      <t xml:space="preserve">泉大津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１高石市</t>
  </si>
  <si>
    <t xml:space="preserve">高石</t>
  </si>
  <si>
    <t xml:space="preserve">高石南</t>
  </si>
  <si>
    <t xml:space="preserve">高石泉大津北</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r>
      <rPr>
        <sz val="9"/>
        <rFont val="Noto Sans"/>
        <family val="2"/>
      </rPr>
      <t xml:space="preserve">富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東羽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２和泉市</t>
  </si>
  <si>
    <t xml:space="preserve">９　合　　売</t>
  </si>
  <si>
    <t xml:space="preserve">和泉府中</t>
  </si>
  <si>
    <t xml:space="preserve">府中</t>
  </si>
  <si>
    <t xml:space="preserve">横山</t>
  </si>
  <si>
    <t xml:space="preserve">和泉中央（廃店）</t>
  </si>
  <si>
    <t xml:space="preserve">18/11/9</t>
  </si>
  <si>
    <t xml:space="preserve">南いずみ中央</t>
  </si>
  <si>
    <t xml:space="preserve">和泉</t>
  </si>
  <si>
    <t xml:space="preserve">和泉中央</t>
  </si>
  <si>
    <r>
      <rPr>
        <sz val="9"/>
        <rFont val="Noto Sans"/>
        <family val="2"/>
      </rPr>
      <t xml:space="preserve">泉大津北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Ｍ</t>
  </si>
  <si>
    <t xml:space="preserve">泉州北池田</t>
  </si>
  <si>
    <t xml:space="preserve">和泉府中鳳</t>
  </si>
  <si>
    <t xml:space="preserve">和泉中央Ｍ</t>
  </si>
  <si>
    <t xml:space="preserve">富木・信太山</t>
  </si>
  <si>
    <t xml:space="preserve">１５３泉北郡</t>
  </si>
  <si>
    <t xml:space="preserve">忠岡（廃店）</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廃店）</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r>
      <rPr>
        <sz val="9"/>
        <rFont val="Noto Sans"/>
        <family val="2"/>
      </rPr>
      <t xml:space="preserve">下松</t>
    </r>
    <r>
      <rPr>
        <sz val="9"/>
        <rFont val="ＭＳ Ｐゴシック"/>
        <family val="3"/>
        <charset val="128"/>
      </rPr>
      <t xml:space="preserve">(</t>
    </r>
    <r>
      <rPr>
        <sz val="9"/>
        <rFont val="Noto Sans"/>
        <family val="2"/>
      </rPr>
      <t xml:space="preserve">廃店）</t>
    </r>
  </si>
  <si>
    <t xml:space="preserve">東春木</t>
  </si>
  <si>
    <t xml:space="preserve">吉井</t>
  </si>
  <si>
    <t xml:space="preserve">岸和田和泉</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和泉橋本（廃店）</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M</t>
    </r>
    <r>
      <rPr>
        <sz val="9"/>
        <rFont val="Noto Sans"/>
        <family val="2"/>
      </rPr>
      <t xml:space="preserve">（廃店）</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廃店）</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M</t>
    </r>
  </si>
  <si>
    <t xml:space="preserve">阪南東</t>
  </si>
  <si>
    <t xml:space="preserve">岬町</t>
  </si>
  <si>
    <t xml:space="preserve">箱作</t>
  </si>
  <si>
    <t xml:space="preserve">阪南・樽井</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center" textRotation="0" wrapText="false" indent="0" shrinkToFit="tru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45" xfId="0" applyFont="true" applyBorder="true" applyAlignment="true" applyProtection="false">
      <alignment horizontal="center" vertical="center"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7" xfId="0" applyFont="true" applyBorder="true" applyAlignment="true" applyProtection="false">
      <alignment horizontal="right" vertical="bottom" textRotation="0" wrapText="false" indent="0" shrinkToFit="true"/>
      <protection locked="true" hidden="false"/>
    </xf>
    <xf numFmtId="173" fontId="7" fillId="2" borderId="47" xfId="0" applyFont="true" applyBorder="true" applyAlignment="true" applyProtection="true">
      <alignment horizontal="right" vertical="bottom" textRotation="0" wrapText="false" indent="0" shrinkToFit="true"/>
      <protection locked="fals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8" fillId="2" borderId="49"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1"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03</v>
      </c>
      <c r="C5" s="87"/>
      <c r="D5" s="87"/>
      <c r="E5" s="76"/>
      <c r="F5" s="76"/>
      <c r="G5" s="76"/>
      <c r="H5" s="88" t="s">
        <v>190</v>
      </c>
      <c r="I5" s="88"/>
      <c r="J5" s="89" t="n">
        <f aca="false">D19+P19+J19+V19</f>
        <v>15150</v>
      </c>
      <c r="K5" s="89"/>
      <c r="L5" s="90" t="n">
        <f aca="false">F19+L19+R19+X19</f>
        <v>9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04</v>
      </c>
      <c r="D9" s="110" t="s">
        <v>505</v>
      </c>
      <c r="E9" s="111"/>
      <c r="F9" s="110"/>
      <c r="G9" s="172"/>
      <c r="H9" s="108" t="s">
        <v>202</v>
      </c>
      <c r="I9" s="114" t="s">
        <v>506</v>
      </c>
      <c r="J9" s="110" t="n">
        <v>1000</v>
      </c>
      <c r="K9" s="111"/>
      <c r="L9" s="110" t="n">
        <v>250</v>
      </c>
      <c r="M9" s="111"/>
      <c r="N9" s="108" t="s">
        <v>202</v>
      </c>
      <c r="O9" s="114" t="s">
        <v>507</v>
      </c>
      <c r="P9" s="110" t="n">
        <v>1800</v>
      </c>
      <c r="Q9" s="111"/>
      <c r="R9" s="112"/>
      <c r="S9" s="110"/>
      <c r="T9" s="108" t="s">
        <v>202</v>
      </c>
      <c r="U9" s="109"/>
      <c r="V9" s="110"/>
      <c r="W9" s="111"/>
      <c r="X9" s="112"/>
      <c r="Y9" s="173"/>
      <c r="Z9" s="134"/>
      <c r="AA9" s="134"/>
      <c r="AB9" s="134"/>
      <c r="AC9" s="134"/>
      <c r="AD9" s="134"/>
      <c r="AE9" s="134"/>
    </row>
    <row r="10" s="107" customFormat="true" ht="15" hidden="false" customHeight="true" outlineLevel="0" collapsed="false">
      <c r="B10" s="118" t="s">
        <v>207</v>
      </c>
      <c r="C10" s="119" t="s">
        <v>508</v>
      </c>
      <c r="D10" s="120" t="s">
        <v>509</v>
      </c>
      <c r="E10" s="121"/>
      <c r="F10" s="120"/>
      <c r="G10" s="174"/>
      <c r="H10" s="118" t="s">
        <v>207</v>
      </c>
      <c r="I10" s="119" t="s">
        <v>510</v>
      </c>
      <c r="J10" s="120" t="n">
        <v>1050</v>
      </c>
      <c r="K10" s="121"/>
      <c r="L10" s="120" t="n">
        <v>200</v>
      </c>
      <c r="M10" s="121"/>
      <c r="N10" s="118" t="s">
        <v>207</v>
      </c>
      <c r="O10" s="119" t="s">
        <v>511</v>
      </c>
      <c r="P10" s="120" t="n">
        <v>1500</v>
      </c>
      <c r="Q10" s="121"/>
      <c r="R10" s="122"/>
      <c r="S10" s="120"/>
      <c r="T10" s="118" t="s">
        <v>207</v>
      </c>
      <c r="U10" s="119" t="s">
        <v>512</v>
      </c>
      <c r="V10" s="120" t="n">
        <v>1650</v>
      </c>
      <c r="W10" s="121"/>
      <c r="X10" s="122"/>
      <c r="Y10" s="175"/>
      <c r="Z10" s="134"/>
      <c r="AA10" s="134"/>
      <c r="AB10" s="134"/>
      <c r="AC10" s="134"/>
      <c r="AD10" s="134"/>
      <c r="AE10" s="134"/>
    </row>
    <row r="11" s="107" customFormat="true" ht="15" hidden="false" customHeight="true" outlineLevel="0" collapsed="false">
      <c r="B11" s="118" t="s">
        <v>213</v>
      </c>
      <c r="C11" s="119" t="s">
        <v>513</v>
      </c>
      <c r="D11" s="120" t="n">
        <v>1600</v>
      </c>
      <c r="E11" s="121"/>
      <c r="F11" s="120" t="n">
        <v>150</v>
      </c>
      <c r="G11" s="174"/>
      <c r="H11" s="118" t="s">
        <v>213</v>
      </c>
      <c r="I11" s="119" t="s">
        <v>514</v>
      </c>
      <c r="J11" s="120" t="n">
        <v>1150</v>
      </c>
      <c r="K11" s="121"/>
      <c r="L11" s="120" t="n">
        <v>200</v>
      </c>
      <c r="M11" s="121"/>
      <c r="N11" s="118" t="s">
        <v>213</v>
      </c>
      <c r="O11" s="119"/>
      <c r="P11" s="120"/>
      <c r="Q11" s="121"/>
      <c r="R11" s="122"/>
      <c r="S11" s="120"/>
      <c r="T11" s="118" t="s">
        <v>213</v>
      </c>
      <c r="U11" s="119"/>
      <c r="V11" s="120"/>
      <c r="W11" s="121"/>
      <c r="X11" s="122"/>
      <c r="Y11" s="175"/>
      <c r="Z11" s="134"/>
      <c r="AA11" s="134"/>
      <c r="AB11" s="134"/>
      <c r="AC11" s="134"/>
      <c r="AD11" s="134"/>
      <c r="AE11" s="134"/>
    </row>
    <row r="12" s="107" customFormat="true" ht="15" hidden="false" customHeight="true" outlineLevel="0" collapsed="false">
      <c r="B12" s="118" t="s">
        <v>216</v>
      </c>
      <c r="C12" s="119" t="s">
        <v>515</v>
      </c>
      <c r="D12" s="120" t="n">
        <v>700</v>
      </c>
      <c r="E12" s="121"/>
      <c r="F12" s="120" t="n">
        <v>100</v>
      </c>
      <c r="G12" s="174"/>
      <c r="H12" s="118" t="s">
        <v>216</v>
      </c>
      <c r="I12" s="119" t="s">
        <v>516</v>
      </c>
      <c r="J12" s="120" t="s">
        <v>517</v>
      </c>
      <c r="K12" s="121"/>
      <c r="L12" s="120"/>
      <c r="M12" s="121"/>
      <c r="N12" s="118" t="s">
        <v>216</v>
      </c>
      <c r="O12" s="119" t="s">
        <v>518</v>
      </c>
      <c r="P12" s="120" t="n">
        <v>550</v>
      </c>
      <c r="Q12" s="121"/>
      <c r="R12" s="122"/>
      <c r="S12" s="120"/>
      <c r="T12" s="118" t="s">
        <v>216</v>
      </c>
      <c r="U12" s="119" t="s">
        <v>519</v>
      </c>
      <c r="V12" s="120" t="s">
        <v>520</v>
      </c>
      <c r="W12" s="121"/>
      <c r="X12" s="120"/>
      <c r="Y12" s="175"/>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c r="P13" s="120"/>
      <c r="Q13" s="121"/>
      <c r="R13" s="122"/>
      <c r="S13" s="120"/>
      <c r="T13" s="118" t="s">
        <v>219</v>
      </c>
      <c r="U13" s="119" t="s">
        <v>518</v>
      </c>
      <c r="V13" s="120" t="n">
        <v>1450</v>
      </c>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21</v>
      </c>
      <c r="V15" s="120" t="n">
        <v>1200</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10</v>
      </c>
      <c r="V16" s="129" t="n">
        <v>1500</v>
      </c>
      <c r="W16" s="130"/>
      <c r="X16" s="131"/>
      <c r="Y16" s="178"/>
      <c r="Z16" s="134"/>
      <c r="AA16" s="134"/>
      <c r="AB16" s="134"/>
      <c r="AC16" s="134"/>
      <c r="AD16" s="134"/>
      <c r="AE16" s="134"/>
    </row>
    <row r="17" s="107" customFormat="true" ht="15" hidden="false" customHeight="true" outlineLevel="0" collapsed="false">
      <c r="B17" s="127" t="s">
        <v>270</v>
      </c>
      <c r="C17" s="128"/>
      <c r="D17" s="129"/>
      <c r="E17" s="130"/>
      <c r="F17" s="131"/>
      <c r="G17" s="177"/>
      <c r="H17" s="127" t="s">
        <v>270</v>
      </c>
      <c r="I17" s="128"/>
      <c r="J17" s="129"/>
      <c r="K17" s="130"/>
      <c r="L17" s="131"/>
      <c r="M17" s="130"/>
      <c r="N17" s="127" t="s">
        <v>270</v>
      </c>
      <c r="O17" s="128"/>
      <c r="P17" s="129"/>
      <c r="Q17" s="130"/>
      <c r="R17" s="131"/>
      <c r="S17" s="129"/>
      <c r="T17" s="127" t="s">
        <v>270</v>
      </c>
      <c r="U17" s="128"/>
      <c r="V17" s="129"/>
      <c r="W17" s="130"/>
      <c r="X17" s="131"/>
      <c r="Y17" s="178"/>
      <c r="Z17" s="134"/>
      <c r="AA17" s="134"/>
      <c r="AB17" s="134"/>
      <c r="AC17" s="134"/>
      <c r="AD17" s="134"/>
      <c r="AE17" s="134"/>
    </row>
    <row r="18" s="107" customFormat="true" ht="15" hidden="false" customHeight="true" outlineLevel="0" collapsed="false">
      <c r="B18" s="179" t="s">
        <v>271</v>
      </c>
      <c r="C18" s="180"/>
      <c r="D18" s="181"/>
      <c r="E18" s="182"/>
      <c r="F18" s="183"/>
      <c r="G18" s="184"/>
      <c r="H18" s="179" t="s">
        <v>271</v>
      </c>
      <c r="I18" s="180"/>
      <c r="J18" s="181"/>
      <c r="K18" s="182"/>
      <c r="L18" s="183"/>
      <c r="M18" s="182"/>
      <c r="N18" s="179" t="s">
        <v>271</v>
      </c>
      <c r="O18" s="180"/>
      <c r="P18" s="181"/>
      <c r="Q18" s="182"/>
      <c r="R18" s="183"/>
      <c r="S18" s="181"/>
      <c r="T18" s="179" t="s">
        <v>271</v>
      </c>
      <c r="U18" s="180"/>
      <c r="V18" s="181"/>
      <c r="W18" s="182"/>
      <c r="X18" s="183"/>
      <c r="Y18" s="185"/>
      <c r="Z18" s="134"/>
      <c r="AA18" s="134"/>
      <c r="AB18" s="134"/>
      <c r="AC18" s="134"/>
      <c r="AD18" s="134"/>
      <c r="AE18" s="134"/>
    </row>
    <row r="19" s="107" customFormat="true" ht="13.5" hidden="false" customHeight="true" outlineLevel="0" collapsed="false">
      <c r="A19" s="136"/>
      <c r="B19" s="220"/>
      <c r="C19" s="138" t="s">
        <v>46</v>
      </c>
      <c r="D19" s="221" t="n">
        <f aca="false">SUM(D9:D18)</f>
        <v>2300</v>
      </c>
      <c r="E19" s="221" t="n">
        <f aca="false">SUM(E9:E18)</f>
        <v>0</v>
      </c>
      <c r="F19" s="221" t="n">
        <f aca="false">SUM(F9:F18)</f>
        <v>250</v>
      </c>
      <c r="G19" s="222" t="n">
        <f aca="false">SUM(G9:G18)</f>
        <v>0</v>
      </c>
      <c r="H19" s="220"/>
      <c r="I19" s="138" t="s">
        <v>46</v>
      </c>
      <c r="J19" s="221" t="n">
        <f aca="false">SUM(J9:J18)</f>
        <v>3200</v>
      </c>
      <c r="K19" s="221" t="n">
        <f aca="false">SUM(K9:K18)</f>
        <v>0</v>
      </c>
      <c r="L19" s="221" t="n">
        <f aca="false">SUM(L9:L18)</f>
        <v>650</v>
      </c>
      <c r="M19" s="221" t="n">
        <f aca="false">SUM(M9:M18)</f>
        <v>0</v>
      </c>
      <c r="N19" s="220"/>
      <c r="O19" s="138" t="s">
        <v>46</v>
      </c>
      <c r="P19" s="221" t="n">
        <f aca="false">SUM(P9:P18)</f>
        <v>3850</v>
      </c>
      <c r="Q19" s="221" t="n">
        <f aca="false">SUM(Q9:Q18)</f>
        <v>0</v>
      </c>
      <c r="R19" s="221" t="n">
        <f aca="false">SUM(R9:R18)</f>
        <v>0</v>
      </c>
      <c r="S19" s="221" t="n">
        <f aca="false">SUM(S9:S18)</f>
        <v>0</v>
      </c>
      <c r="T19" s="220"/>
      <c r="U19" s="138" t="s">
        <v>46</v>
      </c>
      <c r="V19" s="221" t="n">
        <f aca="false">SUM(V9:V18)</f>
        <v>5800</v>
      </c>
      <c r="W19" s="221" t="n">
        <f aca="false">SUM(W9:W18)</f>
        <v>0</v>
      </c>
      <c r="X19" s="221" t="n">
        <f aca="false">SUM(X9:X18)</f>
        <v>0</v>
      </c>
      <c r="Y19" s="223" t="n">
        <f aca="false">SUM(Y9:Y18)</f>
        <v>0</v>
      </c>
      <c r="Z19" s="135"/>
      <c r="AA19" s="135"/>
      <c r="AB19" s="135"/>
      <c r="AC19" s="135"/>
      <c r="AD19" s="135"/>
      <c r="AE19" s="135"/>
    </row>
    <row r="20" customFormat="false" ht="18" hidden="false" customHeight="true" outlineLevel="0" collapsed="false">
      <c r="A20" s="68"/>
      <c r="B20" s="142" t="s">
        <v>522</v>
      </c>
      <c r="C20" s="142"/>
      <c r="D20" s="142"/>
      <c r="E20" s="76"/>
      <c r="F20" s="76"/>
      <c r="G20" s="76"/>
      <c r="H20" s="143" t="s">
        <v>190</v>
      </c>
      <c r="I20" s="143"/>
      <c r="J20" s="144" t="n">
        <f aca="false">D34+J34+P34+V34</f>
        <v>23450</v>
      </c>
      <c r="K20" s="144"/>
      <c r="L20" s="145" t="n">
        <f aca="false">F34+L34+R34+X34+AD34</f>
        <v>17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23</v>
      </c>
      <c r="D24" s="110" t="n">
        <v>2250</v>
      </c>
      <c r="E24" s="111"/>
      <c r="F24" s="110" t="n">
        <v>350</v>
      </c>
      <c r="G24" s="111"/>
      <c r="H24" s="108" t="s">
        <v>202</v>
      </c>
      <c r="I24" s="114" t="s">
        <v>524</v>
      </c>
      <c r="J24" s="112" t="n">
        <v>2650</v>
      </c>
      <c r="K24" s="111"/>
      <c r="L24" s="112" t="n">
        <v>300</v>
      </c>
      <c r="M24" s="111"/>
      <c r="N24" s="108" t="s">
        <v>202</v>
      </c>
      <c r="O24" s="114" t="s">
        <v>525</v>
      </c>
      <c r="P24" s="110" t="n">
        <v>2000</v>
      </c>
      <c r="Q24" s="111"/>
      <c r="R24" s="112"/>
      <c r="S24" s="110"/>
      <c r="T24" s="108" t="s">
        <v>202</v>
      </c>
      <c r="U24" s="114" t="s">
        <v>526</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1"/>
      <c r="N25" s="118" t="s">
        <v>207</v>
      </c>
      <c r="O25" s="119" t="s">
        <v>527</v>
      </c>
      <c r="P25" s="120" t="n">
        <v>900</v>
      </c>
      <c r="Q25" s="121"/>
      <c r="R25" s="122"/>
      <c r="S25" s="120"/>
      <c r="T25" s="118" t="s">
        <v>207</v>
      </c>
      <c r="U25" s="119" t="s">
        <v>528</v>
      </c>
      <c r="V25" s="120" t="n">
        <v>1350</v>
      </c>
      <c r="W25" s="121"/>
      <c r="X25" s="120" t="n">
        <v>150</v>
      </c>
      <c r="Y25" s="121"/>
      <c r="Z25" s="134"/>
      <c r="AA25" s="134"/>
      <c r="AB25" s="134"/>
      <c r="AC25" s="134"/>
      <c r="AD25" s="134"/>
      <c r="AE25" s="134"/>
      <c r="AF25" s="117"/>
    </row>
    <row r="26" s="107" customFormat="true" ht="15" hidden="false" customHeight="true" outlineLevel="0" collapsed="false">
      <c r="B26" s="118" t="s">
        <v>213</v>
      </c>
      <c r="C26" s="119" t="s">
        <v>529</v>
      </c>
      <c r="D26" s="120" t="s">
        <v>530</v>
      </c>
      <c r="E26" s="121"/>
      <c r="F26" s="120"/>
      <c r="G26" s="121"/>
      <c r="H26" s="118" t="s">
        <v>213</v>
      </c>
      <c r="I26" s="119" t="s">
        <v>527</v>
      </c>
      <c r="J26" s="120" t="n">
        <v>1400</v>
      </c>
      <c r="K26" s="121"/>
      <c r="L26" s="120"/>
      <c r="M26" s="121"/>
      <c r="N26" s="118" t="s">
        <v>213</v>
      </c>
      <c r="O26" s="119"/>
      <c r="P26" s="120"/>
      <c r="Q26" s="121"/>
      <c r="R26" s="122"/>
      <c r="S26" s="120"/>
      <c r="T26" s="118" t="s">
        <v>213</v>
      </c>
      <c r="U26" s="119" t="s">
        <v>531</v>
      </c>
      <c r="V26" s="120" t="n">
        <v>2400</v>
      </c>
      <c r="W26" s="121"/>
      <c r="X26" s="120" t="n">
        <v>50</v>
      </c>
      <c r="Y26" s="121"/>
      <c r="Z26" s="134"/>
      <c r="AA26" s="134"/>
      <c r="AB26" s="134"/>
      <c r="AC26" s="134"/>
      <c r="AD26" s="134"/>
      <c r="AE26" s="134"/>
      <c r="AF26" s="117"/>
    </row>
    <row r="27" s="107" customFormat="true" ht="15" hidden="false" customHeight="true" outlineLevel="0" collapsed="false">
      <c r="B27" s="118" t="s">
        <v>216</v>
      </c>
      <c r="C27" s="119" t="s">
        <v>532</v>
      </c>
      <c r="D27" s="120" t="s">
        <v>462</v>
      </c>
      <c r="E27" s="121"/>
      <c r="F27" s="120"/>
      <c r="G27" s="121"/>
      <c r="H27" s="118" t="s">
        <v>216</v>
      </c>
      <c r="I27" s="119" t="s">
        <v>533</v>
      </c>
      <c r="J27" s="120" t="n">
        <v>1250</v>
      </c>
      <c r="K27" s="121"/>
      <c r="L27" s="120"/>
      <c r="M27" s="121"/>
      <c r="N27" s="118" t="s">
        <v>216</v>
      </c>
      <c r="O27" s="119"/>
      <c r="P27" s="120"/>
      <c r="Q27" s="121"/>
      <c r="R27" s="122"/>
      <c r="S27" s="120"/>
      <c r="T27" s="118" t="s">
        <v>216</v>
      </c>
      <c r="U27" s="119" t="s">
        <v>534</v>
      </c>
      <c r="V27" s="120" t="s">
        <v>535</v>
      </c>
      <c r="W27" s="121"/>
      <c r="X27" s="120"/>
      <c r="Y27" s="121"/>
      <c r="Z27" s="134"/>
      <c r="AA27" s="134"/>
      <c r="AB27" s="134"/>
      <c r="AC27" s="134"/>
      <c r="AD27" s="134"/>
      <c r="AE27" s="134"/>
      <c r="AF27" s="117"/>
    </row>
    <row r="28" s="107" customFormat="true" ht="15" hidden="false" customHeight="true" outlineLevel="0" collapsed="false">
      <c r="B28" s="118" t="s">
        <v>219</v>
      </c>
      <c r="C28" s="119" t="s">
        <v>527</v>
      </c>
      <c r="D28" s="120" t="n">
        <v>1200</v>
      </c>
      <c r="E28" s="121"/>
      <c r="F28" s="120" t="n">
        <v>200</v>
      </c>
      <c r="G28" s="121"/>
      <c r="H28" s="118" t="s">
        <v>219</v>
      </c>
      <c r="I28" s="119"/>
      <c r="J28" s="120"/>
      <c r="K28" s="121"/>
      <c r="L28" s="122"/>
      <c r="M28" s="121"/>
      <c r="N28" s="118" t="s">
        <v>219</v>
      </c>
      <c r="O28" s="119" t="s">
        <v>536</v>
      </c>
      <c r="P28" s="120" t="n">
        <v>170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24</v>
      </c>
      <c r="D29" s="120" t="n">
        <v>1150</v>
      </c>
      <c r="E29" s="121"/>
      <c r="F29" s="120" t="n">
        <v>300</v>
      </c>
      <c r="G29" s="121"/>
      <c r="H29" s="118" t="s">
        <v>220</v>
      </c>
      <c r="I29" s="119" t="s">
        <v>537</v>
      </c>
      <c r="J29" s="120" t="s">
        <v>538</v>
      </c>
      <c r="K29" s="121"/>
      <c r="L29" s="122"/>
      <c r="M29" s="121"/>
      <c r="N29" s="118" t="s">
        <v>220</v>
      </c>
      <c r="O29" s="119"/>
      <c r="P29" s="120"/>
      <c r="Q29" s="121"/>
      <c r="R29" s="122"/>
      <c r="S29" s="120"/>
      <c r="T29" s="118" t="s">
        <v>220</v>
      </c>
      <c r="U29" s="119" t="s">
        <v>539</v>
      </c>
      <c r="V29" s="120" t="s">
        <v>540</v>
      </c>
      <c r="W29" s="121"/>
      <c r="X29" s="120"/>
      <c r="Y29" s="121"/>
      <c r="Z29" s="134"/>
      <c r="AA29" s="134"/>
      <c r="AB29" s="134"/>
      <c r="AC29" s="134"/>
      <c r="AD29" s="134"/>
      <c r="AE29" s="134"/>
      <c r="AF29" s="117"/>
    </row>
    <row r="30" s="107" customFormat="true" ht="15" hidden="false" customHeight="true" outlineLevel="0" collapsed="false">
      <c r="B30" s="118" t="s">
        <v>222</v>
      </c>
      <c r="C30" s="119" t="s">
        <v>526</v>
      </c>
      <c r="D30" s="120" t="n">
        <v>900</v>
      </c>
      <c r="E30" s="121"/>
      <c r="F30" s="120" t="n">
        <v>100</v>
      </c>
      <c r="G30" s="121"/>
      <c r="H30" s="118" t="s">
        <v>222</v>
      </c>
      <c r="I30" s="119" t="s">
        <v>541</v>
      </c>
      <c r="J30" s="120" t="n">
        <v>950</v>
      </c>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89" t="s">
        <v>542</v>
      </c>
      <c r="D31" s="129" t="s">
        <v>318</v>
      </c>
      <c r="E31" s="130"/>
      <c r="F31" s="129"/>
      <c r="G31" s="130"/>
      <c r="H31" s="127" t="s">
        <v>223</v>
      </c>
      <c r="I31" s="128"/>
      <c r="J31" s="129"/>
      <c r="K31" s="130"/>
      <c r="L31" s="131"/>
      <c r="M31" s="130"/>
      <c r="N31" s="127" t="s">
        <v>223</v>
      </c>
      <c r="O31" s="128"/>
      <c r="P31" s="129"/>
      <c r="Q31" s="130"/>
      <c r="R31" s="131"/>
      <c r="S31" s="129"/>
      <c r="T31" s="127" t="s">
        <v>223</v>
      </c>
      <c r="U31" s="189" t="s">
        <v>543</v>
      </c>
      <c r="V31" s="129" t="n">
        <v>1400</v>
      </c>
      <c r="W31" s="130"/>
      <c r="X31" s="129" t="n">
        <v>100</v>
      </c>
      <c r="Y31" s="130"/>
      <c r="Z31" s="134"/>
      <c r="AA31" s="134"/>
      <c r="AB31" s="134"/>
      <c r="AC31" s="134"/>
      <c r="AD31" s="134"/>
      <c r="AE31" s="134"/>
      <c r="AF31" s="117"/>
    </row>
    <row r="32" s="107" customFormat="true" ht="15" hidden="false" customHeight="true" outlineLevel="0" collapsed="false">
      <c r="B32" s="127" t="s">
        <v>270</v>
      </c>
      <c r="C32" s="189" t="s">
        <v>544</v>
      </c>
      <c r="D32" s="129" t="s">
        <v>487</v>
      </c>
      <c r="E32" s="130"/>
      <c r="F32" s="131"/>
      <c r="G32" s="130"/>
      <c r="H32" s="127" t="s">
        <v>270</v>
      </c>
      <c r="I32" s="128"/>
      <c r="J32" s="129"/>
      <c r="K32" s="130"/>
      <c r="L32" s="131"/>
      <c r="M32" s="130"/>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9" t="s">
        <v>271</v>
      </c>
      <c r="C33" s="180"/>
      <c r="D33" s="181"/>
      <c r="E33" s="182"/>
      <c r="F33" s="183"/>
      <c r="G33" s="182"/>
      <c r="H33" s="179" t="s">
        <v>271</v>
      </c>
      <c r="I33" s="180"/>
      <c r="J33" s="181"/>
      <c r="K33" s="182"/>
      <c r="L33" s="183"/>
      <c r="M33" s="182"/>
      <c r="N33" s="179" t="s">
        <v>271</v>
      </c>
      <c r="O33" s="180"/>
      <c r="P33" s="181"/>
      <c r="Q33" s="182"/>
      <c r="R33" s="183"/>
      <c r="S33" s="181"/>
      <c r="T33" s="179" t="s">
        <v>271</v>
      </c>
      <c r="U33" s="180"/>
      <c r="V33" s="181"/>
      <c r="W33" s="182"/>
      <c r="X33" s="183"/>
      <c r="Y33" s="182"/>
      <c r="Z33" s="134"/>
      <c r="AA33" s="134"/>
      <c r="AB33" s="134"/>
      <c r="AC33" s="134"/>
      <c r="AD33" s="134"/>
      <c r="AE33" s="134"/>
      <c r="AF33" s="117"/>
    </row>
    <row r="34" s="107" customFormat="true" ht="13.5" hidden="false" customHeight="true" outlineLevel="0" collapsed="false">
      <c r="A34" s="136"/>
      <c r="B34" s="220"/>
      <c r="C34" s="138" t="s">
        <v>46</v>
      </c>
      <c r="D34" s="139" t="n">
        <f aca="false">SUM(D24:D33)</f>
        <v>5500</v>
      </c>
      <c r="E34" s="139" t="n">
        <f aca="false">SUM(E24:E33)</f>
        <v>0</v>
      </c>
      <c r="F34" s="139" t="n">
        <f aca="false">SUM(F24:F33)</f>
        <v>950</v>
      </c>
      <c r="G34" s="139" t="n">
        <f aca="false">SUM(G24:G33)</f>
        <v>0</v>
      </c>
      <c r="H34" s="137"/>
      <c r="I34" s="138" t="s">
        <v>46</v>
      </c>
      <c r="J34" s="139" t="n">
        <f aca="false">SUM(J24:J33)</f>
        <v>6250</v>
      </c>
      <c r="K34" s="139" t="n">
        <f aca="false">SUM(K24:K33)</f>
        <v>0</v>
      </c>
      <c r="L34" s="139" t="n">
        <f aca="false">SUM(L24:L33)</f>
        <v>300</v>
      </c>
      <c r="M34" s="139" t="n">
        <f aca="false">SUM(M24:M33)</f>
        <v>0</v>
      </c>
      <c r="N34" s="137"/>
      <c r="O34" s="138" t="s">
        <v>46</v>
      </c>
      <c r="P34" s="139" t="n">
        <f aca="false">SUM(P24:P33)</f>
        <v>4600</v>
      </c>
      <c r="Q34" s="139" t="n">
        <f aca="false">SUM(Q24:Q33)</f>
        <v>0</v>
      </c>
      <c r="R34" s="139" t="n">
        <f aca="false">SUM(R24:R33)</f>
        <v>0</v>
      </c>
      <c r="S34" s="139" t="n">
        <f aca="false">SUM(S24:S33)</f>
        <v>0</v>
      </c>
      <c r="T34" s="137"/>
      <c r="U34" s="138" t="s">
        <v>46</v>
      </c>
      <c r="V34" s="139" t="n">
        <f aca="false">SUM(V24:V33)</f>
        <v>7100</v>
      </c>
      <c r="W34" s="139" t="n">
        <f aca="false">SUM(W24:W33)</f>
        <v>0</v>
      </c>
      <c r="X34" s="139" t="n">
        <f aca="false">SUM(X24:X33)</f>
        <v>450</v>
      </c>
      <c r="Y34" s="139" t="n">
        <f aca="false">SUM(Y24:Y33)</f>
        <v>0</v>
      </c>
      <c r="Z34" s="135"/>
      <c r="AA34" s="135"/>
      <c r="AB34" s="135"/>
      <c r="AC34" s="135"/>
      <c r="AD34" s="135"/>
      <c r="AE34" s="135"/>
      <c r="AF34" s="117"/>
    </row>
    <row r="35" customFormat="false" ht="18" hidden="false" customHeight="true" outlineLevel="0" collapsed="false">
      <c r="B35" s="154"/>
      <c r="C35" s="154"/>
      <c r="D35" s="154"/>
      <c r="E35" s="76"/>
      <c r="F35" s="76"/>
      <c r="G35" s="76"/>
      <c r="H35" s="143"/>
      <c r="I35" s="143"/>
      <c r="J35" s="144"/>
      <c r="K35" s="144"/>
      <c r="L35" s="145"/>
      <c r="M35" s="145"/>
      <c r="N35" s="67"/>
      <c r="O35" s="143"/>
      <c r="P35" s="144"/>
      <c r="Q35" s="144"/>
      <c r="R35" s="145"/>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224" t="s">
        <v>200</v>
      </c>
      <c r="E37" s="224"/>
      <c r="F37" s="102" t="s">
        <v>47</v>
      </c>
      <c r="G37" s="102"/>
      <c r="H37" s="99"/>
      <c r="I37" s="100" t="s">
        <v>199</v>
      </c>
      <c r="J37" s="224" t="s">
        <v>200</v>
      </c>
      <c r="K37" s="224"/>
      <c r="L37" s="102" t="s">
        <v>47</v>
      </c>
      <c r="M37" s="102"/>
      <c r="N37" s="99"/>
      <c r="O37" s="100" t="s">
        <v>199</v>
      </c>
      <c r="P37" s="224" t="s">
        <v>200</v>
      </c>
      <c r="Q37" s="224"/>
      <c r="R37" s="102" t="s">
        <v>47</v>
      </c>
      <c r="S37" s="102"/>
      <c r="T37" s="99"/>
      <c r="U37" s="100" t="s">
        <v>199</v>
      </c>
      <c r="V37" s="224" t="s">
        <v>200</v>
      </c>
      <c r="W37" s="224"/>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29"/>
      <c r="H47" s="127" t="s">
        <v>270</v>
      </c>
      <c r="I47" s="128"/>
      <c r="J47" s="129"/>
      <c r="K47" s="130"/>
      <c r="L47" s="131"/>
      <c r="M47" s="129"/>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9" t="s">
        <v>271</v>
      </c>
      <c r="C48" s="180"/>
      <c r="D48" s="181"/>
      <c r="E48" s="182"/>
      <c r="F48" s="183"/>
      <c r="G48" s="181"/>
      <c r="H48" s="179" t="s">
        <v>271</v>
      </c>
      <c r="I48" s="180"/>
      <c r="J48" s="181"/>
      <c r="K48" s="182"/>
      <c r="L48" s="183"/>
      <c r="M48" s="181"/>
      <c r="N48" s="179" t="s">
        <v>271</v>
      </c>
      <c r="O48" s="180"/>
      <c r="P48" s="181"/>
      <c r="Q48" s="182"/>
      <c r="R48" s="183"/>
      <c r="S48" s="181"/>
      <c r="T48" s="179" t="s">
        <v>271</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45</v>
      </c>
      <c r="C5" s="87"/>
      <c r="D5" s="87"/>
      <c r="E5" s="76"/>
      <c r="F5" s="76"/>
      <c r="G5" s="76"/>
      <c r="H5" s="88" t="s">
        <v>190</v>
      </c>
      <c r="I5" s="88"/>
      <c r="J5" s="89" t="n">
        <f aca="false">D19+P19+J19+V19</f>
        <v>16550</v>
      </c>
      <c r="K5" s="89"/>
      <c r="L5" s="90" t="n">
        <f aca="false">F19+L19+R19+X19</f>
        <v>11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46</v>
      </c>
      <c r="D9" s="110" t="n">
        <v>1200</v>
      </c>
      <c r="E9" s="111" t="n">
        <v>0</v>
      </c>
      <c r="F9" s="110" t="n">
        <v>200</v>
      </c>
      <c r="G9" s="172"/>
      <c r="H9" s="108" t="s">
        <v>202</v>
      </c>
      <c r="I9" s="114" t="s">
        <v>547</v>
      </c>
      <c r="J9" s="110" t="n">
        <v>1250</v>
      </c>
      <c r="K9" s="111" t="n">
        <v>0</v>
      </c>
      <c r="L9" s="110" t="n">
        <v>250</v>
      </c>
      <c r="M9" s="111"/>
      <c r="N9" s="108" t="s">
        <v>202</v>
      </c>
      <c r="O9" s="114" t="s">
        <v>548</v>
      </c>
      <c r="P9" s="110" t="s">
        <v>549</v>
      </c>
      <c r="Q9" s="111"/>
      <c r="R9" s="112"/>
      <c r="S9" s="110"/>
      <c r="T9" s="108" t="s">
        <v>202</v>
      </c>
      <c r="U9" s="114" t="s">
        <v>550</v>
      </c>
      <c r="V9" s="110" t="n">
        <v>400</v>
      </c>
      <c r="W9" s="111" t="n">
        <v>0</v>
      </c>
      <c r="X9" s="112"/>
      <c r="Y9" s="195"/>
      <c r="Z9" s="134"/>
      <c r="AA9" s="134"/>
      <c r="AB9" s="134"/>
      <c r="AC9" s="134"/>
      <c r="AD9" s="134"/>
      <c r="AE9" s="134"/>
    </row>
    <row r="10" s="107" customFormat="true" ht="15" hidden="false" customHeight="true" outlineLevel="0" collapsed="false">
      <c r="B10" s="118" t="s">
        <v>207</v>
      </c>
      <c r="C10" s="119" t="s">
        <v>551</v>
      </c>
      <c r="D10" s="120" t="s">
        <v>552</v>
      </c>
      <c r="E10" s="121" t="n">
        <v>0</v>
      </c>
      <c r="F10" s="120"/>
      <c r="G10" s="174"/>
      <c r="H10" s="118" t="s">
        <v>207</v>
      </c>
      <c r="I10" s="119" t="s">
        <v>553</v>
      </c>
      <c r="J10" s="120" t="n">
        <v>800</v>
      </c>
      <c r="K10" s="121" t="n">
        <v>0</v>
      </c>
      <c r="L10" s="120"/>
      <c r="M10" s="121"/>
      <c r="N10" s="118" t="s">
        <v>207</v>
      </c>
      <c r="O10" s="119" t="s">
        <v>554</v>
      </c>
      <c r="P10" s="120" t="n">
        <v>1000</v>
      </c>
      <c r="Q10" s="121" t="n">
        <v>0</v>
      </c>
      <c r="R10" s="122"/>
      <c r="S10" s="120"/>
      <c r="T10" s="118" t="s">
        <v>207</v>
      </c>
      <c r="U10" s="119" t="s">
        <v>555</v>
      </c>
      <c r="V10" s="120" t="n">
        <v>2050</v>
      </c>
      <c r="W10" s="121" t="n">
        <v>0</v>
      </c>
      <c r="X10" s="122" t="n">
        <v>50</v>
      </c>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556</v>
      </c>
      <c r="J11" s="120" t="s">
        <v>332</v>
      </c>
      <c r="K11" s="121"/>
      <c r="L11" s="120"/>
      <c r="M11" s="121"/>
      <c r="N11" s="118" t="s">
        <v>213</v>
      </c>
      <c r="O11" s="119" t="s">
        <v>547</v>
      </c>
      <c r="P11" s="120" t="n">
        <v>1950</v>
      </c>
      <c r="Q11" s="121" t="n">
        <v>0</v>
      </c>
      <c r="R11" s="122"/>
      <c r="S11" s="120"/>
      <c r="T11" s="118" t="s">
        <v>213</v>
      </c>
      <c r="U11" s="119"/>
      <c r="V11" s="120"/>
      <c r="W11" s="121"/>
      <c r="X11" s="122"/>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57</v>
      </c>
      <c r="J12" s="122" t="n">
        <v>1150</v>
      </c>
      <c r="K12" s="121" t="n">
        <v>0</v>
      </c>
      <c r="L12" s="120"/>
      <c r="M12" s="121"/>
      <c r="N12" s="118" t="s">
        <v>216</v>
      </c>
      <c r="O12" s="119" t="s">
        <v>558</v>
      </c>
      <c r="P12" s="120" t="n">
        <v>450</v>
      </c>
      <c r="Q12" s="121" t="n">
        <v>0</v>
      </c>
      <c r="R12" s="122"/>
      <c r="S12" s="120"/>
      <c r="T12" s="118" t="s">
        <v>216</v>
      </c>
      <c r="U12" s="119"/>
      <c r="V12" s="120"/>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559</v>
      </c>
      <c r="J13" s="120" t="n">
        <v>1450</v>
      </c>
      <c r="K13" s="121" t="n">
        <v>0</v>
      </c>
      <c r="L13" s="120" t="n">
        <v>20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t="s">
        <v>560</v>
      </c>
      <c r="D14" s="120" t="n">
        <v>2650</v>
      </c>
      <c r="E14" s="121" t="n">
        <v>0</v>
      </c>
      <c r="F14" s="120" t="n">
        <v>400</v>
      </c>
      <c r="G14" s="174"/>
      <c r="H14" s="118" t="s">
        <v>220</v>
      </c>
      <c r="I14" s="119" t="s">
        <v>561</v>
      </c>
      <c r="J14" s="120" t="s">
        <v>378</v>
      </c>
      <c r="K14" s="121"/>
      <c r="L14" s="120"/>
      <c r="M14" s="121"/>
      <c r="N14" s="118" t="s">
        <v>220</v>
      </c>
      <c r="O14" s="119" t="s">
        <v>562</v>
      </c>
      <c r="P14" s="120" t="s">
        <v>549</v>
      </c>
      <c r="Q14" s="121"/>
      <c r="R14" s="122"/>
      <c r="S14" s="120"/>
      <c r="T14" s="118" t="s">
        <v>220</v>
      </c>
      <c r="U14" s="119" t="s">
        <v>563</v>
      </c>
      <c r="V14" s="120" t="s">
        <v>564</v>
      </c>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65</v>
      </c>
      <c r="V15" s="120" t="n">
        <v>2200</v>
      </c>
      <c r="W15" s="121" t="n">
        <v>0</v>
      </c>
      <c r="X15" s="120" t="n">
        <v>5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66</v>
      </c>
      <c r="V16" s="129" t="s">
        <v>535</v>
      </c>
      <c r="W16" s="130"/>
      <c r="X16" s="131"/>
      <c r="Y16" s="197"/>
      <c r="Z16" s="134"/>
      <c r="AA16" s="134"/>
      <c r="AB16" s="134"/>
      <c r="AC16" s="134"/>
      <c r="AD16" s="134"/>
      <c r="AE16" s="134"/>
    </row>
    <row r="17" s="107" customFormat="true" ht="15" hidden="false" customHeight="true" outlineLevel="0" collapsed="false">
      <c r="B17" s="127" t="s">
        <v>270</v>
      </c>
      <c r="C17" s="128"/>
      <c r="D17" s="129"/>
      <c r="E17" s="130"/>
      <c r="F17" s="131"/>
      <c r="G17" s="177"/>
      <c r="H17" s="127" t="s">
        <v>270</v>
      </c>
      <c r="I17" s="128"/>
      <c r="J17" s="129"/>
      <c r="K17" s="130"/>
      <c r="L17" s="131"/>
      <c r="M17" s="130"/>
      <c r="N17" s="127" t="s">
        <v>270</v>
      </c>
      <c r="O17" s="128"/>
      <c r="P17" s="129"/>
      <c r="Q17" s="130"/>
      <c r="R17" s="131"/>
      <c r="S17" s="129"/>
      <c r="T17" s="127" t="s">
        <v>270</v>
      </c>
      <c r="U17" s="128"/>
      <c r="V17" s="129"/>
      <c r="W17" s="130"/>
      <c r="X17" s="131"/>
      <c r="Y17" s="197"/>
      <c r="Z17" s="134"/>
      <c r="AA17" s="134"/>
      <c r="AB17" s="134"/>
      <c r="AC17" s="134"/>
      <c r="AD17" s="134"/>
      <c r="AE17" s="134"/>
    </row>
    <row r="18" s="107" customFormat="true" ht="15" hidden="false" customHeight="true" outlineLevel="0" collapsed="false">
      <c r="B18" s="179" t="s">
        <v>271</v>
      </c>
      <c r="C18" s="180"/>
      <c r="D18" s="181"/>
      <c r="E18" s="182"/>
      <c r="F18" s="183"/>
      <c r="G18" s="184"/>
      <c r="H18" s="179" t="s">
        <v>271</v>
      </c>
      <c r="I18" s="180"/>
      <c r="J18" s="181"/>
      <c r="K18" s="182"/>
      <c r="L18" s="183"/>
      <c r="M18" s="182"/>
      <c r="N18" s="179" t="s">
        <v>271</v>
      </c>
      <c r="O18" s="180"/>
      <c r="P18" s="181"/>
      <c r="Q18" s="182"/>
      <c r="R18" s="183"/>
      <c r="S18" s="181"/>
      <c r="T18" s="179" t="s">
        <v>271</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850</v>
      </c>
      <c r="E19" s="139" t="n">
        <f aca="false">SUM(E9:E18)</f>
        <v>0</v>
      </c>
      <c r="F19" s="139" t="n">
        <f aca="false">SUM(F9:F18)</f>
        <v>600</v>
      </c>
      <c r="G19" s="140" t="n">
        <f aca="false">SUM(G9:G18)</f>
        <v>0</v>
      </c>
      <c r="H19" s="137"/>
      <c r="I19" s="138" t="s">
        <v>46</v>
      </c>
      <c r="J19" s="139" t="n">
        <f aca="false">SUM(J9:J18)</f>
        <v>4650</v>
      </c>
      <c r="K19" s="139" t="n">
        <f aca="false">SUM(K9:K18)</f>
        <v>0</v>
      </c>
      <c r="L19" s="139" t="n">
        <f aca="false">SUM(L9:L18)</f>
        <v>450</v>
      </c>
      <c r="M19" s="139" t="n">
        <f aca="false">SUM(M9:M18)</f>
        <v>0</v>
      </c>
      <c r="N19" s="137"/>
      <c r="O19" s="138" t="s">
        <v>46</v>
      </c>
      <c r="P19" s="139" t="n">
        <f aca="false">SUM(P9:P18)</f>
        <v>3400</v>
      </c>
      <c r="Q19" s="139" t="n">
        <f aca="false">SUM(Q9:Q18)</f>
        <v>0</v>
      </c>
      <c r="R19" s="139" t="n">
        <f aca="false">SUM(R9:R18)</f>
        <v>0</v>
      </c>
      <c r="S19" s="139" t="n">
        <f aca="false">SUM(S9:S18)</f>
        <v>0</v>
      </c>
      <c r="T19" s="137"/>
      <c r="U19" s="138" t="s">
        <v>46</v>
      </c>
      <c r="V19" s="139" t="n">
        <f aca="false">SUM(V9:V18)</f>
        <v>46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567</v>
      </c>
      <c r="C20" s="142"/>
      <c r="D20" s="142"/>
      <c r="E20" s="76"/>
      <c r="F20" s="76"/>
      <c r="G20" s="76"/>
      <c r="H20" s="143" t="s">
        <v>190</v>
      </c>
      <c r="I20" s="143"/>
      <c r="J20" s="144" t="n">
        <f aca="false">D34+J34+P34+V34</f>
        <v>12800</v>
      </c>
      <c r="K20" s="144"/>
      <c r="L20" s="145" t="n">
        <f aca="false">F34+L34+R34+X34+AD34</f>
        <v>9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68</v>
      </c>
      <c r="D24" s="110" t="n">
        <v>350</v>
      </c>
      <c r="E24" s="111" t="n">
        <v>0</v>
      </c>
      <c r="F24" s="110" t="n">
        <v>50</v>
      </c>
      <c r="G24" s="111"/>
      <c r="H24" s="108" t="s">
        <v>202</v>
      </c>
      <c r="I24" s="114" t="s">
        <v>569</v>
      </c>
      <c r="J24" s="112" t="n">
        <v>850</v>
      </c>
      <c r="K24" s="111" t="n">
        <v>0</v>
      </c>
      <c r="L24" s="112"/>
      <c r="M24" s="110"/>
      <c r="N24" s="108" t="s">
        <v>202</v>
      </c>
      <c r="O24" s="114" t="s">
        <v>570</v>
      </c>
      <c r="P24" s="110" t="n">
        <v>600</v>
      </c>
      <c r="Q24" s="111" t="n">
        <v>0</v>
      </c>
      <c r="R24" s="112"/>
      <c r="S24" s="110"/>
      <c r="T24" s="108" t="s">
        <v>202</v>
      </c>
      <c r="U24" s="114" t="s">
        <v>568</v>
      </c>
      <c r="V24" s="110" t="n">
        <v>1600</v>
      </c>
      <c r="W24" s="111" t="n">
        <v>0</v>
      </c>
      <c r="X24" s="112"/>
      <c r="Y24" s="111"/>
      <c r="Z24" s="134"/>
      <c r="AA24" s="134"/>
      <c r="AB24" s="134"/>
      <c r="AC24" s="134"/>
      <c r="AD24" s="134"/>
      <c r="AE24" s="134"/>
      <c r="AF24" s="117"/>
    </row>
    <row r="25" s="107" customFormat="true" ht="15" hidden="false" customHeight="true" outlineLevel="0" collapsed="false">
      <c r="B25" s="118" t="s">
        <v>207</v>
      </c>
      <c r="C25" s="119" t="s">
        <v>571</v>
      </c>
      <c r="D25" s="120" t="s">
        <v>572</v>
      </c>
      <c r="E25" s="121" t="n">
        <v>0</v>
      </c>
      <c r="F25" s="150"/>
      <c r="G25" s="150"/>
      <c r="H25" s="118" t="s">
        <v>207</v>
      </c>
      <c r="I25" s="119"/>
      <c r="J25" s="201"/>
      <c r="K25" s="121"/>
      <c r="L25" s="120"/>
      <c r="M25" s="120"/>
      <c r="N25" s="118" t="s">
        <v>207</v>
      </c>
      <c r="O25" s="119" t="s">
        <v>573</v>
      </c>
      <c r="P25" s="120" t="s">
        <v>574</v>
      </c>
      <c r="Q25" s="121" t="n">
        <v>0</v>
      </c>
      <c r="R25" s="122"/>
      <c r="S25" s="120"/>
      <c r="T25" s="118" t="s">
        <v>207</v>
      </c>
      <c r="U25" s="119" t="s">
        <v>575</v>
      </c>
      <c r="V25" s="120" t="s">
        <v>576</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77</v>
      </c>
      <c r="J26" s="122" t="n">
        <v>1700</v>
      </c>
      <c r="K26" s="121" t="n">
        <v>0</v>
      </c>
      <c r="L26" s="120" t="n">
        <v>300</v>
      </c>
      <c r="M26" s="121"/>
      <c r="N26" s="118" t="s">
        <v>213</v>
      </c>
      <c r="O26" s="119" t="s">
        <v>578</v>
      </c>
      <c r="P26" s="120" t="n">
        <v>650</v>
      </c>
      <c r="Q26" s="121" t="n">
        <v>0</v>
      </c>
      <c r="R26" s="122"/>
      <c r="S26" s="120"/>
      <c r="T26" s="118" t="s">
        <v>213</v>
      </c>
      <c r="U26" s="119" t="s">
        <v>579</v>
      </c>
      <c r="V26" s="120" t="s">
        <v>580</v>
      </c>
      <c r="W26" s="121"/>
      <c r="X26" s="120"/>
      <c r="Y26" s="121"/>
      <c r="Z26" s="134"/>
      <c r="AA26" s="134"/>
      <c r="AB26" s="134"/>
      <c r="AC26" s="134"/>
      <c r="AD26" s="134"/>
      <c r="AE26" s="134"/>
      <c r="AF26" s="117"/>
    </row>
    <row r="27" s="107" customFormat="true" ht="15" hidden="false" customHeight="true" outlineLevel="0" collapsed="false">
      <c r="B27" s="118" t="s">
        <v>216</v>
      </c>
      <c r="C27" s="119" t="s">
        <v>578</v>
      </c>
      <c r="D27" s="120" t="n">
        <v>800</v>
      </c>
      <c r="E27" s="121" t="n">
        <v>0</v>
      </c>
      <c r="F27" s="120" t="n">
        <v>350</v>
      </c>
      <c r="G27" s="121"/>
      <c r="H27" s="118" t="s">
        <v>216</v>
      </c>
      <c r="I27" s="119" t="s">
        <v>581</v>
      </c>
      <c r="J27" s="120" t="n">
        <v>1500</v>
      </c>
      <c r="K27" s="121" t="n">
        <v>0</v>
      </c>
      <c r="L27" s="120" t="n">
        <v>200</v>
      </c>
      <c r="M27" s="121"/>
      <c r="N27" s="118" t="s">
        <v>216</v>
      </c>
      <c r="O27" s="119"/>
      <c r="P27" s="120"/>
      <c r="Q27" s="121"/>
      <c r="R27" s="122"/>
      <c r="S27" s="120"/>
      <c r="T27" s="118" t="s">
        <v>216</v>
      </c>
      <c r="U27" s="119" t="s">
        <v>582</v>
      </c>
      <c r="V27" s="120" t="n">
        <v>295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t="s">
        <v>583</v>
      </c>
      <c r="P28" s="120" t="n">
        <v>50</v>
      </c>
      <c r="Q28" s="121"/>
      <c r="R28" s="122"/>
      <c r="S28" s="120"/>
      <c r="T28" s="118" t="s">
        <v>219</v>
      </c>
      <c r="U28" s="119" t="s">
        <v>584</v>
      </c>
      <c r="V28" s="120" t="s">
        <v>585</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78</v>
      </c>
      <c r="J29" s="120" t="n">
        <v>85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86</v>
      </c>
      <c r="V30" s="122" t="n">
        <v>90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28"/>
      <c r="J32" s="129"/>
      <c r="K32" s="130"/>
      <c r="L32" s="131"/>
      <c r="M32" s="129"/>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9" t="s">
        <v>271</v>
      </c>
      <c r="C33" s="180"/>
      <c r="D33" s="181"/>
      <c r="E33" s="182"/>
      <c r="F33" s="183"/>
      <c r="G33" s="182"/>
      <c r="H33" s="179" t="s">
        <v>271</v>
      </c>
      <c r="I33" s="180"/>
      <c r="J33" s="181"/>
      <c r="K33" s="182"/>
      <c r="L33" s="183"/>
      <c r="M33" s="181"/>
      <c r="N33" s="179" t="s">
        <v>271</v>
      </c>
      <c r="O33" s="180"/>
      <c r="P33" s="181"/>
      <c r="Q33" s="182"/>
      <c r="R33" s="183"/>
      <c r="S33" s="181"/>
      <c r="T33" s="179" t="s">
        <v>271</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00</v>
      </c>
      <c r="G34" s="139" t="n">
        <f aca="false">SUM(G24:G33)</f>
        <v>0</v>
      </c>
      <c r="H34" s="137"/>
      <c r="I34" s="138" t="s">
        <v>46</v>
      </c>
      <c r="J34" s="139" t="n">
        <f aca="false">SUM(J24:J33)</f>
        <v>4900</v>
      </c>
      <c r="K34" s="139" t="n">
        <f aca="false">SUM(K24:K33)</f>
        <v>0</v>
      </c>
      <c r="L34" s="139" t="n">
        <f aca="false">SUM(L24:L33)</f>
        <v>500</v>
      </c>
      <c r="M34" s="139" t="n">
        <f aca="false">SUM(M24:M33)</f>
        <v>0</v>
      </c>
      <c r="N34" s="137"/>
      <c r="O34" s="138" t="s">
        <v>46</v>
      </c>
      <c r="P34" s="139" t="n">
        <f aca="false">SUM(P24:P33)</f>
        <v>1300</v>
      </c>
      <c r="Q34" s="139" t="n">
        <f aca="false">SUM(Q24:Q33)</f>
        <v>0</v>
      </c>
      <c r="R34" s="139" t="n">
        <f aca="false">SUM(R24:R33)</f>
        <v>0</v>
      </c>
      <c r="S34" s="139" t="n">
        <f aca="false">SUM(S24:S33)</f>
        <v>0</v>
      </c>
      <c r="T34" s="137"/>
      <c r="U34" s="138" t="s">
        <v>46</v>
      </c>
      <c r="V34" s="139" t="n">
        <f aca="false">SUM(V24:V33)</f>
        <v>54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587</v>
      </c>
      <c r="C35" s="154"/>
      <c r="D35" s="154"/>
      <c r="E35" s="76"/>
      <c r="F35" s="76"/>
      <c r="G35" s="76"/>
      <c r="H35" s="143" t="s">
        <v>190</v>
      </c>
      <c r="I35" s="143"/>
      <c r="J35" s="144" t="n">
        <f aca="false">D49+J49+P49+V49</f>
        <v>33450</v>
      </c>
      <c r="K35" s="144"/>
      <c r="L35" s="145" t="n">
        <f aca="false">F49+L49+R49+X49+AD49</f>
        <v>12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88</v>
      </c>
      <c r="D39" s="110" t="s">
        <v>589</v>
      </c>
      <c r="E39" s="111" t="n">
        <v>0</v>
      </c>
      <c r="F39" s="110"/>
      <c r="G39" s="111"/>
      <c r="H39" s="108" t="s">
        <v>202</v>
      </c>
      <c r="I39" s="114" t="s">
        <v>590</v>
      </c>
      <c r="J39" s="110" t="n">
        <v>1350</v>
      </c>
      <c r="K39" s="111" t="n">
        <v>0</v>
      </c>
      <c r="L39" s="110" t="n">
        <v>50</v>
      </c>
      <c r="M39" s="111"/>
      <c r="N39" s="108" t="s">
        <v>202</v>
      </c>
      <c r="O39" s="114" t="s">
        <v>591</v>
      </c>
      <c r="P39" s="110" t="n">
        <v>850</v>
      </c>
      <c r="Q39" s="111" t="n">
        <v>0</v>
      </c>
      <c r="R39" s="112"/>
      <c r="S39" s="110"/>
      <c r="T39" s="108" t="s">
        <v>202</v>
      </c>
      <c r="U39" s="114" t="s">
        <v>590</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92</v>
      </c>
      <c r="D40" s="120" t="n">
        <v>1150</v>
      </c>
      <c r="E40" s="121" t="n">
        <v>0</v>
      </c>
      <c r="F40" s="120" t="n">
        <v>100</v>
      </c>
      <c r="G40" s="121"/>
      <c r="H40" s="118" t="s">
        <v>207</v>
      </c>
      <c r="I40" s="119" t="s">
        <v>593</v>
      </c>
      <c r="J40" s="120" t="n">
        <v>1350</v>
      </c>
      <c r="K40" s="121" t="n">
        <v>0</v>
      </c>
      <c r="L40" s="120" t="n">
        <v>150</v>
      </c>
      <c r="M40" s="121"/>
      <c r="N40" s="118" t="s">
        <v>207</v>
      </c>
      <c r="O40" s="119" t="s">
        <v>590</v>
      </c>
      <c r="P40" s="120" t="n">
        <v>1000</v>
      </c>
      <c r="Q40" s="121" t="n">
        <v>0</v>
      </c>
      <c r="R40" s="122"/>
      <c r="S40" s="120"/>
      <c r="T40" s="118" t="s">
        <v>207</v>
      </c>
      <c r="U40" s="119" t="s">
        <v>592</v>
      </c>
      <c r="V40" s="120" t="n">
        <v>1150</v>
      </c>
      <c r="W40" s="121" t="n">
        <v>0</v>
      </c>
      <c r="X40" s="122" t="n">
        <v>50</v>
      </c>
      <c r="Y40" s="121"/>
      <c r="Z40" s="134"/>
      <c r="AA40" s="134"/>
      <c r="AB40" s="134"/>
      <c r="AC40" s="134"/>
      <c r="AD40" s="134"/>
      <c r="AE40" s="134"/>
      <c r="AF40" s="117"/>
    </row>
    <row r="41" s="107" customFormat="true" ht="15" hidden="false" customHeight="true" outlineLevel="0" collapsed="false">
      <c r="B41" s="118" t="s">
        <v>213</v>
      </c>
      <c r="C41" s="119" t="s">
        <v>594</v>
      </c>
      <c r="D41" s="120" t="s">
        <v>595</v>
      </c>
      <c r="E41" s="121" t="n">
        <v>0</v>
      </c>
      <c r="F41" s="120"/>
      <c r="G41" s="121"/>
      <c r="H41" s="118" t="s">
        <v>213</v>
      </c>
      <c r="I41" s="119" t="s">
        <v>596</v>
      </c>
      <c r="J41" s="120" t="n">
        <v>1100</v>
      </c>
      <c r="K41" s="121" t="n">
        <v>0</v>
      </c>
      <c r="L41" s="120" t="n">
        <v>100</v>
      </c>
      <c r="M41" s="121"/>
      <c r="N41" s="118" t="s">
        <v>213</v>
      </c>
      <c r="O41" s="119" t="s">
        <v>593</v>
      </c>
      <c r="P41" s="120" t="n">
        <v>10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t="s">
        <v>592</v>
      </c>
      <c r="J42" s="122" t="n">
        <v>1850</v>
      </c>
      <c r="K42" s="121" t="n">
        <v>0</v>
      </c>
      <c r="L42" s="120"/>
      <c r="M42" s="121"/>
      <c r="N42" s="118" t="s">
        <v>216</v>
      </c>
      <c r="O42" s="119" t="s">
        <v>597</v>
      </c>
      <c r="P42" s="120" t="n">
        <v>500</v>
      </c>
      <c r="Q42" s="121" t="n">
        <v>0</v>
      </c>
      <c r="R42" s="122"/>
      <c r="S42" s="120"/>
      <c r="T42" s="118" t="s">
        <v>216</v>
      </c>
      <c r="U42" s="119" t="s">
        <v>598</v>
      </c>
      <c r="V42" s="120" t="n">
        <v>1400</v>
      </c>
      <c r="W42" s="121" t="n">
        <v>0</v>
      </c>
      <c r="X42" s="122"/>
      <c r="Y42" s="121"/>
      <c r="Z42" s="134"/>
      <c r="AA42" s="134"/>
      <c r="AB42" s="134"/>
      <c r="AC42" s="134"/>
      <c r="AD42" s="134"/>
      <c r="AE42" s="134"/>
      <c r="AF42" s="117"/>
    </row>
    <row r="43" s="107" customFormat="true" ht="15" hidden="false" customHeight="true" outlineLevel="0" collapsed="false">
      <c r="B43" s="118" t="s">
        <v>219</v>
      </c>
      <c r="C43" s="119" t="s">
        <v>599</v>
      </c>
      <c r="D43" s="120" t="s">
        <v>600</v>
      </c>
      <c r="E43" s="121" t="n">
        <v>0</v>
      </c>
      <c r="F43" s="120"/>
      <c r="G43" s="121"/>
      <c r="H43" s="118" t="s">
        <v>219</v>
      </c>
      <c r="I43" s="119"/>
      <c r="J43" s="120"/>
      <c r="K43" s="121"/>
      <c r="L43" s="120"/>
      <c r="M43" s="121"/>
      <c r="N43" s="118" t="s">
        <v>219</v>
      </c>
      <c r="O43" s="119" t="s">
        <v>601</v>
      </c>
      <c r="P43" s="120" t="n">
        <v>1000</v>
      </c>
      <c r="Q43" s="121" t="n">
        <v>0</v>
      </c>
      <c r="R43" s="122"/>
      <c r="S43" s="120"/>
      <c r="T43" s="118" t="s">
        <v>219</v>
      </c>
      <c r="U43" s="119" t="s">
        <v>602</v>
      </c>
      <c r="V43" s="120" t="n">
        <v>2400</v>
      </c>
      <c r="W43" s="121" t="n">
        <v>0</v>
      </c>
      <c r="X43" s="122"/>
      <c r="Y43" s="121"/>
      <c r="Z43" s="134"/>
      <c r="AA43" s="134"/>
      <c r="AB43" s="134"/>
      <c r="AC43" s="134"/>
      <c r="AD43" s="134"/>
      <c r="AE43" s="134"/>
      <c r="AF43" s="117"/>
    </row>
    <row r="44" s="107" customFormat="true" ht="15" hidden="false" customHeight="true" outlineLevel="0" collapsed="false">
      <c r="B44" s="118" t="s">
        <v>220</v>
      </c>
      <c r="C44" s="119" t="s">
        <v>603</v>
      </c>
      <c r="D44" s="120" t="n">
        <v>2750</v>
      </c>
      <c r="E44" s="121" t="n">
        <v>0</v>
      </c>
      <c r="F44" s="120" t="n">
        <v>400</v>
      </c>
      <c r="G44" s="121"/>
      <c r="H44" s="118" t="s">
        <v>220</v>
      </c>
      <c r="I44" s="119" t="s">
        <v>604</v>
      </c>
      <c r="J44" s="122" t="n">
        <v>900</v>
      </c>
      <c r="K44" s="121" t="n">
        <v>0</v>
      </c>
      <c r="L44" s="120"/>
      <c r="M44" s="121"/>
      <c r="N44" s="118" t="s">
        <v>220</v>
      </c>
      <c r="O44" s="119" t="s">
        <v>605</v>
      </c>
      <c r="P44" s="120" t="n">
        <v>2400</v>
      </c>
      <c r="Q44" s="121" t="n">
        <v>0</v>
      </c>
      <c r="R44" s="122"/>
      <c r="S44" s="120"/>
      <c r="T44" s="118" t="s">
        <v>220</v>
      </c>
      <c r="U44" s="119" t="s">
        <v>601</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91</v>
      </c>
      <c r="D45" s="120" t="n">
        <v>600</v>
      </c>
      <c r="E45" s="121" t="n">
        <v>0</v>
      </c>
      <c r="F45" s="120" t="n">
        <v>100</v>
      </c>
      <c r="G45" s="121"/>
      <c r="H45" s="118" t="s">
        <v>222</v>
      </c>
      <c r="I45" s="119" t="s">
        <v>606</v>
      </c>
      <c r="J45" s="120" t="n">
        <v>1200</v>
      </c>
      <c r="K45" s="121" t="n">
        <v>0</v>
      </c>
      <c r="L45" s="120" t="n">
        <v>150</v>
      </c>
      <c r="M45" s="121"/>
      <c r="N45" s="118" t="s">
        <v>222</v>
      </c>
      <c r="O45" s="119" t="s">
        <v>596</v>
      </c>
      <c r="P45" s="120" t="n">
        <v>110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89" t="s">
        <v>607</v>
      </c>
      <c r="J46" s="129" t="n">
        <v>1150</v>
      </c>
      <c r="K46" s="130"/>
      <c r="L46" s="131" t="n">
        <v>100</v>
      </c>
      <c r="M46" s="130"/>
      <c r="N46" s="127" t="s">
        <v>223</v>
      </c>
      <c r="O46" s="128"/>
      <c r="P46" s="129"/>
      <c r="Q46" s="130"/>
      <c r="R46" s="131"/>
      <c r="S46" s="129"/>
      <c r="T46" s="127" t="s">
        <v>223</v>
      </c>
      <c r="U46" s="189" t="s">
        <v>608</v>
      </c>
      <c r="V46" s="129" t="n">
        <v>1750</v>
      </c>
      <c r="W46" s="130" t="n">
        <v>0</v>
      </c>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30"/>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9" t="s">
        <v>271</v>
      </c>
      <c r="C48" s="180"/>
      <c r="D48" s="181"/>
      <c r="E48" s="182"/>
      <c r="F48" s="183"/>
      <c r="G48" s="182"/>
      <c r="H48" s="179" t="s">
        <v>271</v>
      </c>
      <c r="I48" s="180"/>
      <c r="J48" s="181"/>
      <c r="K48" s="182"/>
      <c r="L48" s="183"/>
      <c r="M48" s="182"/>
      <c r="N48" s="179" t="s">
        <v>271</v>
      </c>
      <c r="O48" s="180"/>
      <c r="P48" s="181"/>
      <c r="Q48" s="182"/>
      <c r="R48" s="183"/>
      <c r="S48" s="181"/>
      <c r="T48" s="179" t="s">
        <v>271</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500</v>
      </c>
      <c r="E49" s="139" t="n">
        <f aca="false">SUM(E39:E48)</f>
        <v>0</v>
      </c>
      <c r="F49" s="139" t="n">
        <f aca="false">SUM(F39:F48)</f>
        <v>600</v>
      </c>
      <c r="G49" s="139" t="n">
        <f aca="false">SUM(G39:G48)</f>
        <v>0</v>
      </c>
      <c r="H49" s="137"/>
      <c r="I49" s="138" t="s">
        <v>46</v>
      </c>
      <c r="J49" s="139" t="n">
        <f aca="false">SUM(J39:J48)</f>
        <v>8900</v>
      </c>
      <c r="K49" s="139" t="n">
        <f aca="false">SUM(K39:K48)</f>
        <v>0</v>
      </c>
      <c r="L49" s="139" t="n">
        <f aca="false">SUM(L39:L48)</f>
        <v>550</v>
      </c>
      <c r="M49" s="139" t="n">
        <f aca="false">SUM(M39:M48)</f>
        <v>0</v>
      </c>
      <c r="N49" s="137"/>
      <c r="O49" s="138" t="s">
        <v>46</v>
      </c>
      <c r="P49" s="139" t="n">
        <f aca="false">SUM(P39:P48)</f>
        <v>7900</v>
      </c>
      <c r="Q49" s="139" t="n">
        <f aca="false">SUM(Q39:Q48)</f>
        <v>0</v>
      </c>
      <c r="R49" s="139" t="n">
        <f aca="false">SUM(R39:R48)</f>
        <v>0</v>
      </c>
      <c r="S49" s="139" t="n">
        <f aca="false">SUM(S39:S48)</f>
        <v>0</v>
      </c>
      <c r="T49" s="137"/>
      <c r="U49" s="138" t="s">
        <v>46</v>
      </c>
      <c r="V49" s="139" t="n">
        <f aca="false">SUM(V39:V48)</f>
        <v>12150</v>
      </c>
      <c r="W49" s="139" t="n">
        <f aca="false">SUM(W39:W48)</f>
        <v>0</v>
      </c>
      <c r="X49" s="139" t="n">
        <f aca="false">SUM(X39:X48)</f>
        <v>50</v>
      </c>
      <c r="Y49" s="139" t="n">
        <f aca="false">SUM(Y39:Y48)</f>
        <v>0</v>
      </c>
      <c r="Z49" s="135"/>
      <c r="AA49" s="135"/>
      <c r="AB49" s="135"/>
      <c r="AC49" s="135"/>
      <c r="AD49" s="135"/>
      <c r="AE49" s="135"/>
      <c r="AF49" s="117"/>
    </row>
    <row r="50" s="162" customFormat="true" ht="13.5" hidden="false" customHeight="true" outlineLevel="0" collapsed="false">
      <c r="B50" s="157" t="s">
        <v>255</v>
      </c>
      <c r="AA50" s="193"/>
      <c r="AB50" s="193"/>
      <c r="AC50" s="193"/>
      <c r="AD50" s="193"/>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169"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09</v>
      </c>
      <c r="C5" s="87"/>
      <c r="D5" s="87"/>
      <c r="E5" s="76"/>
      <c r="F5" s="76"/>
      <c r="G5" s="76"/>
      <c r="H5" s="88" t="s">
        <v>190</v>
      </c>
      <c r="I5" s="88"/>
      <c r="J5" s="89" t="n">
        <f aca="false">D49+J49+P49+V49</f>
        <v>63400</v>
      </c>
      <c r="K5" s="89"/>
      <c r="L5" s="90" t="n">
        <f aca="false">F49+L49+R49+X49+AD19</f>
        <v>69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610</v>
      </c>
      <c r="D9" s="110" t="n">
        <v>1800</v>
      </c>
      <c r="E9" s="111"/>
      <c r="F9" s="110" t="n">
        <v>200</v>
      </c>
      <c r="G9" s="172"/>
      <c r="H9" s="108" t="s">
        <v>202</v>
      </c>
      <c r="I9" s="114" t="s">
        <v>611</v>
      </c>
      <c r="J9" s="110" t="n">
        <v>2550</v>
      </c>
      <c r="K9" s="111"/>
      <c r="L9" s="110"/>
      <c r="M9" s="111"/>
      <c r="N9" s="108" t="s">
        <v>202</v>
      </c>
      <c r="O9" s="109"/>
      <c r="P9" s="110"/>
      <c r="Q9" s="111"/>
      <c r="R9" s="112"/>
      <c r="S9" s="110"/>
      <c r="T9" s="108" t="s">
        <v>202</v>
      </c>
      <c r="U9" s="109"/>
      <c r="V9" s="110"/>
      <c r="W9" s="111"/>
      <c r="X9" s="112"/>
      <c r="Y9" s="116"/>
      <c r="Z9" s="108" t="s">
        <v>202</v>
      </c>
      <c r="AA9" s="115" t="s">
        <v>612</v>
      </c>
      <c r="AB9" s="112"/>
      <c r="AC9" s="110"/>
      <c r="AD9" s="112" t="s">
        <v>394</v>
      </c>
      <c r="AE9" s="116"/>
    </row>
    <row r="10" s="107" customFormat="true" ht="15" hidden="false" customHeight="true" outlineLevel="0" collapsed="false">
      <c r="B10" s="118" t="s">
        <v>207</v>
      </c>
      <c r="C10" s="119" t="s">
        <v>613</v>
      </c>
      <c r="D10" s="120" t="s">
        <v>283</v>
      </c>
      <c r="E10" s="121"/>
      <c r="F10" s="120"/>
      <c r="G10" s="174"/>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614</v>
      </c>
      <c r="D11" s="120" t="s">
        <v>615</v>
      </c>
      <c r="E11" s="121"/>
      <c r="F11" s="120"/>
      <c r="G11" s="174"/>
      <c r="H11" s="118" t="s">
        <v>213</v>
      </c>
      <c r="I11" s="119"/>
      <c r="J11" s="120" t="n">
        <v>0</v>
      </c>
      <c r="K11" s="121"/>
      <c r="L11" s="120"/>
      <c r="M11" s="121"/>
      <c r="N11" s="118" t="s">
        <v>213</v>
      </c>
      <c r="O11" s="119"/>
      <c r="P11" s="120"/>
      <c r="Q11" s="121"/>
      <c r="R11" s="122"/>
      <c r="S11" s="120"/>
      <c r="T11" s="118" t="s">
        <v>213</v>
      </c>
      <c r="U11" s="119" t="s">
        <v>616</v>
      </c>
      <c r="V11" s="120" t="s">
        <v>326</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4"/>
      <c r="H12" s="118" t="s">
        <v>216</v>
      </c>
      <c r="I12" s="119" t="s">
        <v>617</v>
      </c>
      <c r="J12" s="120" t="s">
        <v>618</v>
      </c>
      <c r="K12" s="121"/>
      <c r="L12" s="120"/>
      <c r="M12" s="121"/>
      <c r="N12" s="118" t="s">
        <v>216</v>
      </c>
      <c r="O12" s="119" t="s">
        <v>619</v>
      </c>
      <c r="P12" s="120" t="n">
        <v>850</v>
      </c>
      <c r="Q12" s="121"/>
      <c r="R12" s="122"/>
      <c r="S12" s="120"/>
      <c r="T12" s="118" t="s">
        <v>216</v>
      </c>
      <c r="U12" s="119" t="s">
        <v>620</v>
      </c>
      <c r="V12" s="120" t="n">
        <v>4050</v>
      </c>
      <c r="W12" s="121"/>
      <c r="X12" s="120" t="n">
        <v>350</v>
      </c>
      <c r="Y12" s="125"/>
      <c r="Z12" s="118" t="s">
        <v>216</v>
      </c>
      <c r="AA12" s="124"/>
      <c r="AB12" s="122"/>
      <c r="AC12" s="120"/>
      <c r="AD12" s="122"/>
      <c r="AE12" s="125"/>
    </row>
    <row r="13" s="107" customFormat="true" ht="15" hidden="false" customHeight="true" outlineLevel="0" collapsed="false">
      <c r="B13" s="118" t="s">
        <v>219</v>
      </c>
      <c r="C13" s="119" t="s">
        <v>621</v>
      </c>
      <c r="D13" s="120" t="s">
        <v>283</v>
      </c>
      <c r="E13" s="121"/>
      <c r="F13" s="120"/>
      <c r="G13" s="174"/>
      <c r="H13" s="118" t="s">
        <v>219</v>
      </c>
      <c r="I13" s="119" t="s">
        <v>622</v>
      </c>
      <c r="J13" s="120" t="s">
        <v>530</v>
      </c>
      <c r="K13" s="121"/>
      <c r="L13" s="120"/>
      <c r="M13" s="121"/>
      <c r="N13" s="118" t="s">
        <v>219</v>
      </c>
      <c r="O13" s="119"/>
      <c r="P13" s="120"/>
      <c r="Q13" s="121"/>
      <c r="R13" s="122"/>
      <c r="S13" s="120"/>
      <c r="T13" s="118" t="s">
        <v>219</v>
      </c>
      <c r="U13" s="119" t="s">
        <v>621</v>
      </c>
      <c r="V13" s="120" t="s">
        <v>623</v>
      </c>
      <c r="W13" s="121"/>
      <c r="X13" s="120"/>
      <c r="Y13" s="125"/>
      <c r="Z13" s="118" t="s">
        <v>219</v>
      </c>
      <c r="AA13" s="124"/>
      <c r="AB13" s="122"/>
      <c r="AC13" s="120"/>
      <c r="AD13" s="122"/>
      <c r="AE13" s="125"/>
    </row>
    <row r="14" s="107" customFormat="true" ht="15" hidden="false" customHeight="true" outlineLevel="0" collapsed="false">
      <c r="B14" s="118" t="s">
        <v>220</v>
      </c>
      <c r="C14" s="119" t="s">
        <v>624</v>
      </c>
      <c r="D14" s="120" t="s">
        <v>625</v>
      </c>
      <c r="E14" s="121"/>
      <c r="F14" s="120"/>
      <c r="G14" s="174"/>
      <c r="H14" s="118" t="s">
        <v>220</v>
      </c>
      <c r="I14" s="119" t="s">
        <v>626</v>
      </c>
      <c r="J14" s="120" t="s">
        <v>627</v>
      </c>
      <c r="K14" s="121"/>
      <c r="L14" s="120"/>
      <c r="M14" s="121"/>
      <c r="N14" s="118" t="s">
        <v>220</v>
      </c>
      <c r="O14" s="119" t="s">
        <v>628</v>
      </c>
      <c r="P14" s="120" t="n">
        <v>500</v>
      </c>
      <c r="Q14" s="121"/>
      <c r="R14" s="122"/>
      <c r="S14" s="120"/>
      <c r="T14" s="118" t="s">
        <v>220</v>
      </c>
      <c r="U14" s="119" t="s">
        <v>629</v>
      </c>
      <c r="V14" s="120" t="n">
        <v>2700</v>
      </c>
      <c r="W14" s="121"/>
      <c r="X14" s="120" t="n">
        <v>150</v>
      </c>
      <c r="Y14" s="125"/>
      <c r="Z14" s="118" t="s">
        <v>220</v>
      </c>
      <c r="AA14" s="124"/>
      <c r="AB14" s="122"/>
      <c r="AC14" s="120"/>
      <c r="AD14" s="122"/>
      <c r="AE14" s="125"/>
    </row>
    <row r="15" s="107" customFormat="true" ht="15" hidden="false" customHeight="true" outlineLevel="0" collapsed="false">
      <c r="B15" s="118" t="s">
        <v>222</v>
      </c>
      <c r="C15" s="119" t="s">
        <v>630</v>
      </c>
      <c r="D15" s="120" t="n">
        <v>2950</v>
      </c>
      <c r="E15" s="121"/>
      <c r="F15" s="120" t="n">
        <v>200</v>
      </c>
      <c r="G15" s="176"/>
      <c r="H15" s="118" t="s">
        <v>222</v>
      </c>
      <c r="I15" s="119" t="s">
        <v>631</v>
      </c>
      <c r="J15" s="120" t="n">
        <v>5400</v>
      </c>
      <c r="K15" s="121"/>
      <c r="L15" s="120" t="n">
        <v>1200</v>
      </c>
      <c r="M15" s="121"/>
      <c r="N15" s="118" t="s">
        <v>222</v>
      </c>
      <c r="O15" s="119" t="s">
        <v>632</v>
      </c>
      <c r="P15" s="120" t="n">
        <v>800</v>
      </c>
      <c r="Q15" s="121"/>
      <c r="R15" s="122"/>
      <c r="S15" s="120"/>
      <c r="T15" s="118" t="s">
        <v>222</v>
      </c>
      <c r="U15" s="119" t="s">
        <v>633</v>
      </c>
      <c r="V15" s="120" t="n">
        <v>1750</v>
      </c>
      <c r="W15" s="121"/>
      <c r="X15" s="120" t="n">
        <v>450</v>
      </c>
      <c r="Y15" s="125"/>
      <c r="Z15" s="118" t="s">
        <v>222</v>
      </c>
      <c r="AA15" s="119"/>
      <c r="AB15" s="120"/>
      <c r="AC15" s="120"/>
      <c r="AD15" s="122"/>
      <c r="AE15" s="125"/>
    </row>
    <row r="16" s="107" customFormat="true" ht="15" hidden="false" customHeight="true" outlineLevel="0" collapsed="false">
      <c r="B16" s="118" t="s">
        <v>223</v>
      </c>
      <c r="C16" s="119" t="s">
        <v>634</v>
      </c>
      <c r="D16" s="120" t="n">
        <v>1650</v>
      </c>
      <c r="E16" s="121"/>
      <c r="F16" s="120" t="n">
        <v>350</v>
      </c>
      <c r="G16" s="176"/>
      <c r="H16" s="118" t="s">
        <v>223</v>
      </c>
      <c r="I16" s="119" t="s">
        <v>635</v>
      </c>
      <c r="J16" s="120" t="n">
        <v>1800</v>
      </c>
      <c r="K16" s="121"/>
      <c r="L16" s="120" t="n">
        <v>400</v>
      </c>
      <c r="M16" s="121"/>
      <c r="N16" s="118" t="s">
        <v>223</v>
      </c>
      <c r="O16" s="119" t="s">
        <v>631</v>
      </c>
      <c r="P16" s="120" t="n">
        <v>1100</v>
      </c>
      <c r="Q16" s="121"/>
      <c r="R16" s="122"/>
      <c r="S16" s="120"/>
      <c r="T16" s="118" t="s">
        <v>223</v>
      </c>
      <c r="U16" s="119" t="s">
        <v>636</v>
      </c>
      <c r="V16" s="120" t="n">
        <v>1550</v>
      </c>
      <c r="W16" s="121"/>
      <c r="X16" s="120"/>
      <c r="Y16" s="125"/>
      <c r="Z16" s="127" t="s">
        <v>223</v>
      </c>
      <c r="AA16" s="128"/>
      <c r="AB16" s="129"/>
      <c r="AC16" s="129"/>
      <c r="AD16" s="131"/>
      <c r="AE16" s="133"/>
    </row>
    <row r="17" s="107" customFormat="true" ht="15" hidden="false" customHeight="true" outlineLevel="0" collapsed="false">
      <c r="B17" s="118" t="s">
        <v>270</v>
      </c>
      <c r="C17" s="119"/>
      <c r="D17" s="120"/>
      <c r="E17" s="121"/>
      <c r="F17" s="120"/>
      <c r="G17" s="176"/>
      <c r="H17" s="118" t="s">
        <v>270</v>
      </c>
      <c r="I17" s="119" t="s">
        <v>637</v>
      </c>
      <c r="J17" s="120" t="n">
        <v>1400</v>
      </c>
      <c r="K17" s="121"/>
      <c r="L17" s="120" t="n">
        <v>500</v>
      </c>
      <c r="M17" s="121"/>
      <c r="N17" s="118" t="s">
        <v>270</v>
      </c>
      <c r="O17" s="119"/>
      <c r="P17" s="120"/>
      <c r="Q17" s="121"/>
      <c r="R17" s="122"/>
      <c r="S17" s="120"/>
      <c r="T17" s="118" t="s">
        <v>270</v>
      </c>
      <c r="U17" s="119" t="s">
        <v>638</v>
      </c>
      <c r="V17" s="120" t="s">
        <v>639</v>
      </c>
      <c r="W17" s="121"/>
      <c r="X17" s="120"/>
      <c r="Y17" s="125"/>
      <c r="Z17" s="127" t="s">
        <v>270</v>
      </c>
      <c r="AA17" s="128"/>
      <c r="AB17" s="129"/>
      <c r="AC17" s="129"/>
      <c r="AD17" s="131"/>
      <c r="AE17" s="133"/>
    </row>
    <row r="18" s="107" customFormat="true" ht="15" hidden="false" customHeight="true" outlineLevel="0" collapsed="false">
      <c r="B18" s="118" t="s">
        <v>271</v>
      </c>
      <c r="C18" s="119" t="s">
        <v>640</v>
      </c>
      <c r="D18" s="120" t="n">
        <v>950</v>
      </c>
      <c r="E18" s="121"/>
      <c r="F18" s="120" t="n">
        <v>100</v>
      </c>
      <c r="G18" s="176"/>
      <c r="H18" s="118" t="s">
        <v>271</v>
      </c>
      <c r="I18" s="119" t="s">
        <v>641</v>
      </c>
      <c r="J18" s="120" t="s">
        <v>642</v>
      </c>
      <c r="K18" s="121"/>
      <c r="L18" s="120"/>
      <c r="M18" s="121"/>
      <c r="N18" s="118" t="s">
        <v>271</v>
      </c>
      <c r="O18" s="119"/>
      <c r="P18" s="120"/>
      <c r="Q18" s="121"/>
      <c r="R18" s="122"/>
      <c r="S18" s="120"/>
      <c r="T18" s="118" t="s">
        <v>271</v>
      </c>
      <c r="U18" s="119" t="s">
        <v>643</v>
      </c>
      <c r="V18" s="120" t="s">
        <v>644</v>
      </c>
      <c r="W18" s="121"/>
      <c r="X18" s="120"/>
      <c r="Y18" s="125"/>
      <c r="Z18" s="179" t="s">
        <v>271</v>
      </c>
      <c r="AA18" s="180"/>
      <c r="AB18" s="181"/>
      <c r="AC18" s="181"/>
      <c r="AD18" s="183"/>
      <c r="AE18" s="208"/>
    </row>
    <row r="19" s="107" customFormat="true" ht="15" hidden="false" customHeight="true" outlineLevel="0" collapsed="false">
      <c r="B19" s="118" t="s">
        <v>645</v>
      </c>
      <c r="C19" s="119" t="s">
        <v>631</v>
      </c>
      <c r="D19" s="120" t="n">
        <v>1300</v>
      </c>
      <c r="E19" s="121"/>
      <c r="F19" s="120" t="n">
        <v>50</v>
      </c>
      <c r="G19" s="121"/>
      <c r="H19" s="118" t="s">
        <v>645</v>
      </c>
      <c r="I19" s="119" t="s">
        <v>646</v>
      </c>
      <c r="J19" s="120" t="s">
        <v>627</v>
      </c>
      <c r="K19" s="121"/>
      <c r="L19" s="120"/>
      <c r="M19" s="121"/>
      <c r="N19" s="118" t="s">
        <v>645</v>
      </c>
      <c r="O19" s="119"/>
      <c r="P19" s="120"/>
      <c r="Q19" s="121"/>
      <c r="R19" s="122"/>
      <c r="S19" s="120"/>
      <c r="T19" s="118" t="s">
        <v>645</v>
      </c>
      <c r="U19" s="119" t="s">
        <v>647</v>
      </c>
      <c r="V19" s="120" t="s">
        <v>648</v>
      </c>
      <c r="W19" s="121"/>
      <c r="X19" s="120"/>
      <c r="Y19" s="125"/>
      <c r="Z19" s="137"/>
      <c r="AA19" s="138" t="s">
        <v>649</v>
      </c>
      <c r="AB19" s="139" t="n">
        <f aca="false">SUM(AB9:AB18)</f>
        <v>0</v>
      </c>
      <c r="AC19" s="139" t="n">
        <f aca="false">SUM(AC9:AC18)</f>
        <v>0</v>
      </c>
      <c r="AD19" s="139" t="n">
        <f aca="false">SUM(AD9:AD18)</f>
        <v>0</v>
      </c>
      <c r="AE19" s="141" t="n">
        <f aca="false">SUM(AE9:AE18)</f>
        <v>0</v>
      </c>
    </row>
    <row r="20" s="107" customFormat="true" ht="15" hidden="false" customHeight="true" outlineLevel="0" collapsed="false">
      <c r="B20" s="118" t="s">
        <v>650</v>
      </c>
      <c r="C20" s="119" t="s">
        <v>635</v>
      </c>
      <c r="D20" s="120" t="n">
        <v>900</v>
      </c>
      <c r="E20" s="121"/>
      <c r="F20" s="120" t="n">
        <v>200</v>
      </c>
      <c r="G20" s="121"/>
      <c r="H20" s="118" t="s">
        <v>650</v>
      </c>
      <c r="I20" s="119"/>
      <c r="J20" s="201"/>
      <c r="K20" s="121"/>
      <c r="L20" s="120"/>
      <c r="M20" s="121"/>
      <c r="N20" s="118" t="s">
        <v>650</v>
      </c>
      <c r="O20" s="119"/>
      <c r="P20" s="120"/>
      <c r="Q20" s="121"/>
      <c r="R20" s="122"/>
      <c r="S20" s="120"/>
      <c r="T20" s="118" t="s">
        <v>650</v>
      </c>
      <c r="U20" s="119" t="s">
        <v>651</v>
      </c>
      <c r="V20" s="120" t="n">
        <v>2750</v>
      </c>
      <c r="W20" s="121"/>
      <c r="X20" s="120"/>
      <c r="Y20" s="125"/>
      <c r="Z20" s="96" t="s">
        <v>259</v>
      </c>
      <c r="AA20" s="96"/>
      <c r="AB20" s="96"/>
      <c r="AC20" s="96"/>
      <c r="AD20" s="96"/>
      <c r="AE20" s="96"/>
    </row>
    <row r="21" s="107" customFormat="true" ht="15" hidden="false" customHeight="true" outlineLevel="0" collapsed="false">
      <c r="B21" s="118" t="s">
        <v>652</v>
      </c>
      <c r="C21" s="119" t="s">
        <v>653</v>
      </c>
      <c r="D21" s="120" t="n">
        <v>1000</v>
      </c>
      <c r="E21" s="121"/>
      <c r="F21" s="120" t="n">
        <v>150</v>
      </c>
      <c r="G21" s="121"/>
      <c r="H21" s="118" t="s">
        <v>652</v>
      </c>
      <c r="I21" s="119" t="s">
        <v>654</v>
      </c>
      <c r="J21" s="122" t="n">
        <v>1200</v>
      </c>
      <c r="K21" s="121"/>
      <c r="L21" s="120" t="n">
        <v>150</v>
      </c>
      <c r="M21" s="121"/>
      <c r="N21" s="118" t="s">
        <v>652</v>
      </c>
      <c r="O21" s="119" t="s">
        <v>655</v>
      </c>
      <c r="P21" s="120" t="n">
        <v>700</v>
      </c>
      <c r="Q21" s="121"/>
      <c r="R21" s="122"/>
      <c r="S21" s="120"/>
      <c r="T21" s="118" t="s">
        <v>652</v>
      </c>
      <c r="U21" s="119" t="s">
        <v>656</v>
      </c>
      <c r="V21" s="120" t="s">
        <v>657</v>
      </c>
      <c r="W21" s="121"/>
      <c r="X21" s="120"/>
      <c r="Y21" s="125"/>
      <c r="Z21" s="225"/>
      <c r="AA21" s="225"/>
      <c r="AB21" s="225"/>
      <c r="AC21" s="225"/>
      <c r="AD21" s="225"/>
      <c r="AE21" s="225"/>
      <c r="AF21" s="117"/>
    </row>
    <row r="22" s="107" customFormat="true" ht="15" hidden="false" customHeight="true" outlineLevel="0" collapsed="false">
      <c r="B22" s="118" t="s">
        <v>658</v>
      </c>
      <c r="C22" s="119" t="s">
        <v>637</v>
      </c>
      <c r="D22" s="120" t="n">
        <v>1300</v>
      </c>
      <c r="E22" s="121"/>
      <c r="F22" s="120" t="n">
        <v>350</v>
      </c>
      <c r="G22" s="121"/>
      <c r="H22" s="118" t="s">
        <v>658</v>
      </c>
      <c r="I22" s="119" t="s">
        <v>659</v>
      </c>
      <c r="J22" s="120" t="s">
        <v>660</v>
      </c>
      <c r="K22" s="121"/>
      <c r="L22" s="120"/>
      <c r="M22" s="121"/>
      <c r="N22" s="118" t="s">
        <v>658</v>
      </c>
      <c r="O22" s="119"/>
      <c r="P22" s="120"/>
      <c r="Q22" s="121"/>
      <c r="R22" s="122"/>
      <c r="S22" s="120"/>
      <c r="T22" s="118" t="s">
        <v>658</v>
      </c>
      <c r="U22" s="119" t="s">
        <v>661</v>
      </c>
      <c r="V22" s="120" t="n">
        <v>2750</v>
      </c>
      <c r="W22" s="121"/>
      <c r="X22" s="120"/>
      <c r="Y22" s="125"/>
      <c r="Z22" s="226"/>
      <c r="AA22" s="226"/>
      <c r="AB22" s="226"/>
      <c r="AC22" s="226"/>
      <c r="AD22" s="226"/>
      <c r="AE22" s="226"/>
      <c r="AF22" s="117"/>
    </row>
    <row r="23" s="107" customFormat="true" ht="15" hidden="false" customHeight="true" outlineLevel="0" collapsed="false">
      <c r="B23" s="118" t="s">
        <v>662</v>
      </c>
      <c r="C23" s="119" t="s">
        <v>663</v>
      </c>
      <c r="D23" s="120" t="n">
        <v>2650</v>
      </c>
      <c r="E23" s="121"/>
      <c r="F23" s="120" t="n">
        <v>350</v>
      </c>
      <c r="G23" s="121"/>
      <c r="H23" s="118" t="s">
        <v>662</v>
      </c>
      <c r="I23" s="119" t="s">
        <v>664</v>
      </c>
      <c r="J23" s="120" t="s">
        <v>665</v>
      </c>
      <c r="K23" s="121"/>
      <c r="L23" s="122"/>
      <c r="M23" s="121"/>
      <c r="N23" s="118" t="s">
        <v>662</v>
      </c>
      <c r="O23" s="119"/>
      <c r="P23" s="120"/>
      <c r="Q23" s="121"/>
      <c r="R23" s="122"/>
      <c r="S23" s="120"/>
      <c r="T23" s="118" t="s">
        <v>662</v>
      </c>
      <c r="U23" s="119" t="s">
        <v>653</v>
      </c>
      <c r="V23" s="120" t="n">
        <v>1750</v>
      </c>
      <c r="W23" s="121"/>
      <c r="X23" s="120"/>
      <c r="Y23" s="125"/>
      <c r="Z23" s="226"/>
      <c r="AA23" s="226"/>
      <c r="AB23" s="226"/>
      <c r="AC23" s="226"/>
      <c r="AD23" s="226"/>
      <c r="AE23" s="226"/>
      <c r="AF23" s="117"/>
    </row>
    <row r="24" s="107" customFormat="true" ht="15" hidden="false" customHeight="true" outlineLevel="0" collapsed="false">
      <c r="B24" s="118" t="s">
        <v>666</v>
      </c>
      <c r="C24" s="119" t="s">
        <v>667</v>
      </c>
      <c r="D24" s="120" t="s">
        <v>668</v>
      </c>
      <c r="E24" s="121"/>
      <c r="F24" s="120"/>
      <c r="G24" s="121"/>
      <c r="H24" s="118" t="s">
        <v>666</v>
      </c>
      <c r="I24" s="119"/>
      <c r="J24" s="120"/>
      <c r="K24" s="121"/>
      <c r="L24" s="122"/>
      <c r="M24" s="121"/>
      <c r="N24" s="118" t="s">
        <v>666</v>
      </c>
      <c r="O24" s="119" t="s">
        <v>669</v>
      </c>
      <c r="P24" s="120" t="n">
        <v>500</v>
      </c>
      <c r="Q24" s="121"/>
      <c r="R24" s="122"/>
      <c r="S24" s="120"/>
      <c r="T24" s="118" t="s">
        <v>666</v>
      </c>
      <c r="U24" s="119" t="s">
        <v>635</v>
      </c>
      <c r="V24" s="120" t="n">
        <v>3350</v>
      </c>
      <c r="W24" s="121"/>
      <c r="X24" s="120"/>
      <c r="Y24" s="125"/>
      <c r="Z24" s="226"/>
      <c r="AA24" s="226"/>
      <c r="AB24" s="226"/>
      <c r="AC24" s="226"/>
      <c r="AD24" s="226"/>
      <c r="AE24" s="226"/>
      <c r="AF24" s="117"/>
    </row>
    <row r="25" s="107" customFormat="true" ht="15" hidden="false" customHeight="true" outlineLevel="0" collapsed="false">
      <c r="B25" s="118" t="s">
        <v>670</v>
      </c>
      <c r="C25" s="119" t="s">
        <v>671</v>
      </c>
      <c r="D25" s="120" t="n">
        <v>1200</v>
      </c>
      <c r="E25" s="121"/>
      <c r="F25" s="120" t="n">
        <v>100</v>
      </c>
      <c r="G25" s="121"/>
      <c r="H25" s="118" t="s">
        <v>670</v>
      </c>
      <c r="I25" s="119" t="s">
        <v>672</v>
      </c>
      <c r="J25" s="120" t="s">
        <v>660</v>
      </c>
      <c r="K25" s="121"/>
      <c r="L25" s="122"/>
      <c r="M25" s="121"/>
      <c r="N25" s="118" t="s">
        <v>670</v>
      </c>
      <c r="O25" s="119" t="s">
        <v>673</v>
      </c>
      <c r="P25" s="120" t="n">
        <v>700</v>
      </c>
      <c r="Q25" s="121"/>
      <c r="R25" s="122"/>
      <c r="S25" s="120"/>
      <c r="T25" s="118" t="s">
        <v>670</v>
      </c>
      <c r="U25" s="119" t="s">
        <v>674</v>
      </c>
      <c r="V25" s="122" t="n">
        <v>2650</v>
      </c>
      <c r="W25" s="121"/>
      <c r="X25" s="120"/>
      <c r="Y25" s="125"/>
      <c r="Z25" s="226"/>
      <c r="AA25" s="226"/>
      <c r="AB25" s="226"/>
      <c r="AC25" s="226"/>
      <c r="AD25" s="226"/>
      <c r="AE25" s="226"/>
      <c r="AF25" s="117"/>
    </row>
    <row r="26" s="107" customFormat="true" ht="15" hidden="false" customHeight="true" outlineLevel="0" collapsed="false">
      <c r="B26" s="118" t="s">
        <v>675</v>
      </c>
      <c r="C26" s="119" t="s">
        <v>676</v>
      </c>
      <c r="D26" s="120" t="n">
        <v>750</v>
      </c>
      <c r="E26" s="121"/>
      <c r="F26" s="120" t="n">
        <v>100</v>
      </c>
      <c r="G26" s="121"/>
      <c r="H26" s="118" t="s">
        <v>675</v>
      </c>
      <c r="I26" s="119" t="s">
        <v>647</v>
      </c>
      <c r="J26" s="120" t="s">
        <v>677</v>
      </c>
      <c r="K26" s="121"/>
      <c r="L26" s="122"/>
      <c r="M26" s="121"/>
      <c r="N26" s="118" t="s">
        <v>675</v>
      </c>
      <c r="O26" s="119"/>
      <c r="P26" s="120"/>
      <c r="Q26" s="121"/>
      <c r="R26" s="122"/>
      <c r="S26" s="120"/>
      <c r="T26" s="118" t="s">
        <v>675</v>
      </c>
      <c r="U26" s="119"/>
      <c r="V26" s="120"/>
      <c r="W26" s="121"/>
      <c r="X26" s="122"/>
      <c r="Y26" s="125"/>
      <c r="Z26" s="226"/>
      <c r="AA26" s="226"/>
      <c r="AB26" s="226"/>
      <c r="AC26" s="226"/>
      <c r="AD26" s="226"/>
      <c r="AE26" s="226"/>
      <c r="AF26" s="117"/>
    </row>
    <row r="27" s="107" customFormat="true" ht="15" hidden="false" customHeight="true" outlineLevel="0" collapsed="false">
      <c r="B27" s="118" t="s">
        <v>678</v>
      </c>
      <c r="C27" s="119"/>
      <c r="D27" s="120"/>
      <c r="E27" s="121"/>
      <c r="F27" s="120"/>
      <c r="G27" s="121"/>
      <c r="H27" s="118" t="s">
        <v>678</v>
      </c>
      <c r="I27" s="119"/>
      <c r="J27" s="120"/>
      <c r="K27" s="121"/>
      <c r="L27" s="122"/>
      <c r="M27" s="121"/>
      <c r="N27" s="118" t="s">
        <v>678</v>
      </c>
      <c r="O27" s="119" t="s">
        <v>679</v>
      </c>
      <c r="P27" s="120" t="n">
        <v>2050</v>
      </c>
      <c r="Q27" s="121"/>
      <c r="R27" s="122"/>
      <c r="S27" s="120"/>
      <c r="T27" s="118" t="s">
        <v>678</v>
      </c>
      <c r="U27" s="119" t="s">
        <v>680</v>
      </c>
      <c r="V27" s="120" t="s">
        <v>623</v>
      </c>
      <c r="W27" s="121"/>
      <c r="X27" s="122"/>
      <c r="Y27" s="125"/>
      <c r="Z27" s="226"/>
      <c r="AA27" s="226"/>
      <c r="AB27" s="226"/>
      <c r="AC27" s="226"/>
      <c r="AD27" s="226"/>
      <c r="AE27" s="226"/>
      <c r="AF27" s="117"/>
    </row>
    <row r="28" s="107" customFormat="true" ht="15" hidden="false" customHeight="true" outlineLevel="0" collapsed="false">
      <c r="B28" s="118" t="s">
        <v>681</v>
      </c>
      <c r="C28" s="119" t="s">
        <v>682</v>
      </c>
      <c r="D28" s="120" t="n">
        <v>2150</v>
      </c>
      <c r="E28" s="121"/>
      <c r="F28" s="120" t="n">
        <v>900</v>
      </c>
      <c r="G28" s="121"/>
      <c r="H28" s="118" t="s">
        <v>681</v>
      </c>
      <c r="I28" s="119" t="s">
        <v>683</v>
      </c>
      <c r="J28" s="120" t="s">
        <v>665</v>
      </c>
      <c r="K28" s="121"/>
      <c r="L28" s="122"/>
      <c r="M28" s="121"/>
      <c r="N28" s="118" t="s">
        <v>681</v>
      </c>
      <c r="O28" s="119"/>
      <c r="P28" s="120"/>
      <c r="Q28" s="121"/>
      <c r="R28" s="122"/>
      <c r="S28" s="120"/>
      <c r="T28" s="118" t="s">
        <v>681</v>
      </c>
      <c r="U28" s="119" t="s">
        <v>684</v>
      </c>
      <c r="V28" s="120" t="s">
        <v>615</v>
      </c>
      <c r="W28" s="121"/>
      <c r="X28" s="122"/>
      <c r="Y28" s="125"/>
      <c r="Z28" s="226"/>
      <c r="AA28" s="226"/>
      <c r="AB28" s="226"/>
      <c r="AC28" s="226"/>
      <c r="AD28" s="226"/>
      <c r="AE28" s="226"/>
      <c r="AF28" s="117"/>
    </row>
    <row r="29" s="107" customFormat="true" ht="15" hidden="false" customHeight="true" outlineLevel="0" collapsed="false">
      <c r="B29" s="118" t="s">
        <v>685</v>
      </c>
      <c r="C29" s="119"/>
      <c r="D29" s="120"/>
      <c r="E29" s="121"/>
      <c r="F29" s="120"/>
      <c r="G29" s="121"/>
      <c r="H29" s="118" t="s">
        <v>685</v>
      </c>
      <c r="I29" s="119"/>
      <c r="J29" s="120"/>
      <c r="K29" s="121"/>
      <c r="L29" s="122"/>
      <c r="M29" s="121"/>
      <c r="N29" s="118" t="s">
        <v>685</v>
      </c>
      <c r="O29" s="119"/>
      <c r="P29" s="120"/>
      <c r="Q29" s="121"/>
      <c r="R29" s="122"/>
      <c r="S29" s="120"/>
      <c r="T29" s="118" t="s">
        <v>685</v>
      </c>
      <c r="U29" s="119"/>
      <c r="V29" s="120"/>
      <c r="W29" s="121"/>
      <c r="X29" s="122"/>
      <c r="Y29" s="125"/>
      <c r="Z29" s="226"/>
      <c r="AA29" s="226"/>
      <c r="AB29" s="226"/>
      <c r="AC29" s="226"/>
      <c r="AD29" s="226"/>
      <c r="AE29" s="226"/>
      <c r="AF29" s="117"/>
    </row>
    <row r="30" s="107" customFormat="true" ht="15" hidden="false" customHeight="true" outlineLevel="0" collapsed="false">
      <c r="B30" s="118" t="s">
        <v>686</v>
      </c>
      <c r="C30" s="119" t="s">
        <v>617</v>
      </c>
      <c r="D30" s="120" t="s">
        <v>615</v>
      </c>
      <c r="E30" s="121"/>
      <c r="F30" s="120"/>
      <c r="G30" s="121"/>
      <c r="H30" s="118" t="s">
        <v>686</v>
      </c>
      <c r="I30" s="119"/>
      <c r="J30" s="120"/>
      <c r="K30" s="121"/>
      <c r="L30" s="122"/>
      <c r="M30" s="121"/>
      <c r="N30" s="118" t="s">
        <v>686</v>
      </c>
      <c r="O30" s="119"/>
      <c r="P30" s="120"/>
      <c r="Q30" s="121"/>
      <c r="R30" s="122"/>
      <c r="S30" s="120"/>
      <c r="T30" s="118" t="s">
        <v>686</v>
      </c>
      <c r="U30" s="119"/>
      <c r="V30" s="120"/>
      <c r="W30" s="121"/>
      <c r="X30" s="122"/>
      <c r="Y30" s="125"/>
      <c r="Z30" s="226"/>
      <c r="AA30" s="226"/>
      <c r="AB30" s="226"/>
      <c r="AC30" s="226"/>
      <c r="AD30" s="226"/>
      <c r="AE30" s="226"/>
      <c r="AF30" s="117"/>
    </row>
    <row r="31" s="107" customFormat="true" ht="15" hidden="false" customHeight="true" outlineLevel="0" collapsed="false">
      <c r="B31" s="118" t="s">
        <v>687</v>
      </c>
      <c r="C31" s="119" t="s">
        <v>647</v>
      </c>
      <c r="D31" s="120" t="s">
        <v>668</v>
      </c>
      <c r="E31" s="121"/>
      <c r="F31" s="120"/>
      <c r="G31" s="121"/>
      <c r="H31" s="118" t="s">
        <v>687</v>
      </c>
      <c r="I31" s="119"/>
      <c r="J31" s="120"/>
      <c r="K31" s="121"/>
      <c r="L31" s="122"/>
      <c r="M31" s="121"/>
      <c r="N31" s="118" t="s">
        <v>687</v>
      </c>
      <c r="O31" s="119"/>
      <c r="P31" s="120"/>
      <c r="Q31" s="121"/>
      <c r="R31" s="122"/>
      <c r="S31" s="120"/>
      <c r="T31" s="118" t="s">
        <v>687</v>
      </c>
      <c r="U31" s="119"/>
      <c r="V31" s="120"/>
      <c r="W31" s="121"/>
      <c r="X31" s="122"/>
      <c r="Y31" s="125"/>
      <c r="Z31" s="226"/>
      <c r="AA31" s="226"/>
      <c r="AB31" s="226"/>
      <c r="AC31" s="226"/>
      <c r="AD31" s="226"/>
      <c r="AE31" s="226"/>
      <c r="AF31" s="117"/>
    </row>
    <row r="32" s="107" customFormat="true" ht="15" hidden="false" customHeight="true" outlineLevel="0" collapsed="false">
      <c r="B32" s="118" t="s">
        <v>688</v>
      </c>
      <c r="C32" s="119" t="s">
        <v>689</v>
      </c>
      <c r="D32" s="120" t="n">
        <v>1950</v>
      </c>
      <c r="E32" s="121"/>
      <c r="F32" s="122" t="n">
        <v>650</v>
      </c>
      <c r="G32" s="121"/>
      <c r="H32" s="118" t="s">
        <v>688</v>
      </c>
      <c r="I32" s="119"/>
      <c r="J32" s="120"/>
      <c r="K32" s="121"/>
      <c r="L32" s="122"/>
      <c r="M32" s="121"/>
      <c r="N32" s="118" t="s">
        <v>688</v>
      </c>
      <c r="O32" s="119"/>
      <c r="P32" s="120"/>
      <c r="Q32" s="121"/>
      <c r="R32" s="122"/>
      <c r="S32" s="120"/>
      <c r="T32" s="118" t="s">
        <v>688</v>
      </c>
      <c r="U32" s="119"/>
      <c r="V32" s="120"/>
      <c r="W32" s="121"/>
      <c r="X32" s="122"/>
      <c r="Y32" s="125"/>
      <c r="Z32" s="226"/>
      <c r="AA32" s="226"/>
      <c r="AB32" s="226"/>
      <c r="AC32" s="226"/>
      <c r="AD32" s="226"/>
      <c r="AE32" s="226"/>
      <c r="AF32" s="117"/>
    </row>
    <row r="33" s="107" customFormat="true" ht="15" hidden="false" customHeight="true" outlineLevel="0" collapsed="false">
      <c r="B33" s="118" t="s">
        <v>690</v>
      </c>
      <c r="C33" s="119"/>
      <c r="D33" s="120"/>
      <c r="E33" s="121"/>
      <c r="F33" s="122"/>
      <c r="G33" s="121"/>
      <c r="H33" s="118" t="s">
        <v>690</v>
      </c>
      <c r="I33" s="119"/>
      <c r="J33" s="120"/>
      <c r="K33" s="121"/>
      <c r="L33" s="122"/>
      <c r="M33" s="121"/>
      <c r="N33" s="118" t="s">
        <v>690</v>
      </c>
      <c r="O33" s="119"/>
      <c r="P33" s="120"/>
      <c r="Q33" s="121"/>
      <c r="R33" s="122"/>
      <c r="S33" s="120"/>
      <c r="T33" s="118" t="s">
        <v>690</v>
      </c>
      <c r="U33" s="119"/>
      <c r="V33" s="120"/>
      <c r="W33" s="121"/>
      <c r="X33" s="122"/>
      <c r="Y33" s="125"/>
      <c r="Z33" s="226"/>
      <c r="AA33" s="226"/>
      <c r="AB33" s="226"/>
      <c r="AC33" s="226"/>
      <c r="AD33" s="226"/>
      <c r="AE33" s="226"/>
      <c r="AF33" s="117"/>
    </row>
    <row r="34" s="107" customFormat="true" ht="15" hidden="false" customHeight="true" outlineLevel="0" collapsed="false">
      <c r="B34" s="118" t="s">
        <v>691</v>
      </c>
      <c r="C34" s="119"/>
      <c r="D34" s="120"/>
      <c r="E34" s="121"/>
      <c r="F34" s="122"/>
      <c r="G34" s="121"/>
      <c r="H34" s="118" t="s">
        <v>691</v>
      </c>
      <c r="I34" s="119"/>
      <c r="J34" s="120"/>
      <c r="K34" s="121"/>
      <c r="L34" s="122"/>
      <c r="M34" s="121"/>
      <c r="N34" s="118" t="s">
        <v>691</v>
      </c>
      <c r="O34" s="119"/>
      <c r="P34" s="120"/>
      <c r="Q34" s="121"/>
      <c r="R34" s="122"/>
      <c r="S34" s="120"/>
      <c r="T34" s="118" t="s">
        <v>691</v>
      </c>
      <c r="U34" s="119"/>
      <c r="V34" s="120"/>
      <c r="W34" s="121"/>
      <c r="X34" s="122"/>
      <c r="Y34" s="125"/>
      <c r="Z34" s="226"/>
      <c r="AA34" s="226"/>
      <c r="AB34" s="226"/>
      <c r="AC34" s="226"/>
      <c r="AD34" s="226"/>
      <c r="AE34" s="226"/>
      <c r="AF34" s="117"/>
    </row>
    <row r="35" s="107" customFormat="true" ht="15" hidden="false" customHeight="true" outlineLevel="0" collapsed="false">
      <c r="B35" s="118" t="s">
        <v>692</v>
      </c>
      <c r="C35" s="119"/>
      <c r="D35" s="120"/>
      <c r="E35" s="121"/>
      <c r="F35" s="122"/>
      <c r="G35" s="121"/>
      <c r="H35" s="118" t="s">
        <v>692</v>
      </c>
      <c r="I35" s="119"/>
      <c r="J35" s="120"/>
      <c r="K35" s="121"/>
      <c r="L35" s="122"/>
      <c r="M35" s="121"/>
      <c r="N35" s="118" t="s">
        <v>692</v>
      </c>
      <c r="O35" s="119"/>
      <c r="P35" s="120"/>
      <c r="Q35" s="121"/>
      <c r="R35" s="122"/>
      <c r="S35" s="120"/>
      <c r="T35" s="118" t="s">
        <v>692</v>
      </c>
      <c r="U35" s="119"/>
      <c r="V35" s="120"/>
      <c r="W35" s="121"/>
      <c r="X35" s="122"/>
      <c r="Y35" s="125"/>
      <c r="Z35" s="226"/>
      <c r="AA35" s="226"/>
      <c r="AB35" s="226"/>
      <c r="AC35" s="226"/>
      <c r="AD35" s="226"/>
      <c r="AE35" s="226"/>
      <c r="AF35" s="117"/>
    </row>
    <row r="36" s="107" customFormat="true" ht="15" hidden="false" customHeight="true" outlineLevel="0" collapsed="false">
      <c r="B36" s="118" t="s">
        <v>693</v>
      </c>
      <c r="C36" s="119"/>
      <c r="D36" s="120"/>
      <c r="E36" s="121"/>
      <c r="F36" s="122"/>
      <c r="G36" s="121"/>
      <c r="H36" s="118" t="s">
        <v>693</v>
      </c>
      <c r="I36" s="119"/>
      <c r="J36" s="120"/>
      <c r="K36" s="121"/>
      <c r="L36" s="122"/>
      <c r="M36" s="121"/>
      <c r="N36" s="118" t="s">
        <v>693</v>
      </c>
      <c r="O36" s="119"/>
      <c r="P36" s="120"/>
      <c r="Q36" s="121"/>
      <c r="R36" s="122"/>
      <c r="S36" s="120"/>
      <c r="T36" s="118" t="s">
        <v>693</v>
      </c>
      <c r="U36" s="119"/>
      <c r="V36" s="120"/>
      <c r="W36" s="121"/>
      <c r="X36" s="122"/>
      <c r="Y36" s="125"/>
      <c r="Z36" s="226"/>
      <c r="AA36" s="226"/>
      <c r="AB36" s="226"/>
      <c r="AC36" s="226"/>
      <c r="AD36" s="226"/>
      <c r="AE36" s="226"/>
      <c r="AF36" s="117"/>
    </row>
    <row r="37" s="107" customFormat="true" ht="15" hidden="false" customHeight="true" outlineLevel="0" collapsed="false">
      <c r="B37" s="118" t="s">
        <v>694</v>
      </c>
      <c r="C37" s="119"/>
      <c r="D37" s="120"/>
      <c r="E37" s="121"/>
      <c r="F37" s="122"/>
      <c r="G37" s="121"/>
      <c r="H37" s="118" t="s">
        <v>694</v>
      </c>
      <c r="I37" s="119"/>
      <c r="J37" s="120"/>
      <c r="K37" s="121"/>
      <c r="L37" s="122"/>
      <c r="M37" s="121"/>
      <c r="N37" s="118" t="s">
        <v>694</v>
      </c>
      <c r="O37" s="119"/>
      <c r="P37" s="120"/>
      <c r="Q37" s="121"/>
      <c r="R37" s="122"/>
      <c r="S37" s="120"/>
      <c r="T37" s="118" t="s">
        <v>694</v>
      </c>
      <c r="U37" s="119"/>
      <c r="V37" s="120"/>
      <c r="W37" s="121"/>
      <c r="X37" s="122"/>
      <c r="Y37" s="125"/>
      <c r="Z37" s="226"/>
      <c r="AA37" s="226"/>
      <c r="AB37" s="226"/>
      <c r="AC37" s="226"/>
      <c r="AD37" s="226"/>
      <c r="AE37" s="226"/>
      <c r="AF37" s="117"/>
    </row>
    <row r="38" s="107" customFormat="true" ht="15" hidden="false" customHeight="true" outlineLevel="0" collapsed="false">
      <c r="B38" s="118" t="s">
        <v>695</v>
      </c>
      <c r="C38" s="119"/>
      <c r="D38" s="120"/>
      <c r="E38" s="121"/>
      <c r="F38" s="122"/>
      <c r="G38" s="121"/>
      <c r="H38" s="118" t="s">
        <v>695</v>
      </c>
      <c r="I38" s="119"/>
      <c r="J38" s="120"/>
      <c r="K38" s="121"/>
      <c r="L38" s="122"/>
      <c r="M38" s="121"/>
      <c r="N38" s="118" t="s">
        <v>695</v>
      </c>
      <c r="O38" s="119"/>
      <c r="P38" s="120"/>
      <c r="Q38" s="121"/>
      <c r="R38" s="122"/>
      <c r="S38" s="120"/>
      <c r="T38" s="118" t="s">
        <v>695</v>
      </c>
      <c r="U38" s="119"/>
      <c r="V38" s="120"/>
      <c r="W38" s="121"/>
      <c r="X38" s="122"/>
      <c r="Y38" s="125"/>
      <c r="Z38" s="226"/>
      <c r="AA38" s="226"/>
      <c r="AB38" s="226"/>
      <c r="AC38" s="226"/>
      <c r="AD38" s="226"/>
      <c r="AE38" s="226"/>
      <c r="AF38" s="117"/>
    </row>
    <row r="39" s="107" customFormat="true" ht="15" hidden="false" customHeight="true" outlineLevel="0" collapsed="false">
      <c r="B39" s="118" t="s">
        <v>696</v>
      </c>
      <c r="C39" s="119"/>
      <c r="D39" s="120"/>
      <c r="E39" s="121"/>
      <c r="F39" s="120"/>
      <c r="G39" s="121"/>
      <c r="H39" s="118" t="s">
        <v>696</v>
      </c>
      <c r="I39" s="119"/>
      <c r="J39" s="120"/>
      <c r="K39" s="121"/>
      <c r="L39" s="120"/>
      <c r="M39" s="121"/>
      <c r="N39" s="118" t="s">
        <v>696</v>
      </c>
      <c r="O39" s="119"/>
      <c r="P39" s="120"/>
      <c r="Q39" s="121"/>
      <c r="R39" s="122"/>
      <c r="S39" s="120"/>
      <c r="T39" s="118" t="s">
        <v>696</v>
      </c>
      <c r="U39" s="119"/>
      <c r="V39" s="120"/>
      <c r="W39" s="121"/>
      <c r="X39" s="122"/>
      <c r="Y39" s="125"/>
      <c r="Z39" s="226"/>
      <c r="AA39" s="226"/>
      <c r="AB39" s="226"/>
      <c r="AC39" s="226"/>
      <c r="AD39" s="226"/>
      <c r="AE39" s="226"/>
      <c r="AF39" s="117"/>
    </row>
    <row r="40" s="107" customFormat="true" ht="15" hidden="false" customHeight="true" outlineLevel="0" collapsed="false">
      <c r="B40" s="118" t="s">
        <v>697</v>
      </c>
      <c r="C40" s="119"/>
      <c r="D40" s="120"/>
      <c r="E40" s="121"/>
      <c r="F40" s="120"/>
      <c r="G40" s="121"/>
      <c r="H40" s="118" t="s">
        <v>697</v>
      </c>
      <c r="I40" s="119"/>
      <c r="J40" s="120"/>
      <c r="K40" s="121"/>
      <c r="L40" s="120"/>
      <c r="M40" s="121"/>
      <c r="N40" s="118" t="s">
        <v>697</v>
      </c>
      <c r="O40" s="119"/>
      <c r="P40" s="120"/>
      <c r="Q40" s="121"/>
      <c r="R40" s="122"/>
      <c r="S40" s="120"/>
      <c r="T40" s="118" t="s">
        <v>697</v>
      </c>
      <c r="U40" s="119"/>
      <c r="V40" s="120"/>
      <c r="W40" s="121"/>
      <c r="X40" s="122"/>
      <c r="Y40" s="125"/>
      <c r="Z40" s="226"/>
      <c r="AA40" s="226"/>
      <c r="AB40" s="226"/>
      <c r="AC40" s="226"/>
      <c r="AD40" s="226"/>
      <c r="AE40" s="226"/>
      <c r="AF40" s="117"/>
    </row>
    <row r="41" s="107" customFormat="true" ht="15" hidden="false" customHeight="true" outlineLevel="0" collapsed="false">
      <c r="B41" s="118" t="s">
        <v>698</v>
      </c>
      <c r="C41" s="119"/>
      <c r="D41" s="120"/>
      <c r="E41" s="121"/>
      <c r="F41" s="120"/>
      <c r="G41" s="121"/>
      <c r="H41" s="118" t="s">
        <v>698</v>
      </c>
      <c r="I41" s="119"/>
      <c r="J41" s="120"/>
      <c r="K41" s="121"/>
      <c r="L41" s="120"/>
      <c r="M41" s="121"/>
      <c r="N41" s="118" t="s">
        <v>698</v>
      </c>
      <c r="O41" s="119"/>
      <c r="P41" s="120"/>
      <c r="Q41" s="121"/>
      <c r="R41" s="122"/>
      <c r="S41" s="120"/>
      <c r="T41" s="118" t="s">
        <v>698</v>
      </c>
      <c r="U41" s="119"/>
      <c r="V41" s="120"/>
      <c r="W41" s="121"/>
      <c r="X41" s="122"/>
      <c r="Y41" s="125"/>
      <c r="Z41" s="226"/>
      <c r="AA41" s="226"/>
      <c r="AB41" s="226"/>
      <c r="AC41" s="226"/>
      <c r="AD41" s="226"/>
      <c r="AE41" s="226"/>
      <c r="AF41" s="117"/>
    </row>
    <row r="42" s="107" customFormat="true" ht="15" hidden="false" customHeight="true" outlineLevel="0" collapsed="false">
      <c r="B42" s="118" t="s">
        <v>699</v>
      </c>
      <c r="C42" s="119"/>
      <c r="D42" s="201"/>
      <c r="E42" s="121"/>
      <c r="F42" s="120"/>
      <c r="G42" s="121"/>
      <c r="H42" s="118" t="s">
        <v>699</v>
      </c>
      <c r="I42" s="119"/>
      <c r="J42" s="201"/>
      <c r="K42" s="121"/>
      <c r="L42" s="120"/>
      <c r="M42" s="121"/>
      <c r="N42" s="118" t="s">
        <v>699</v>
      </c>
      <c r="O42" s="119"/>
      <c r="P42" s="120"/>
      <c r="Q42" s="121"/>
      <c r="R42" s="122"/>
      <c r="S42" s="120"/>
      <c r="T42" s="118" t="s">
        <v>699</v>
      </c>
      <c r="U42" s="119"/>
      <c r="V42" s="120"/>
      <c r="W42" s="121"/>
      <c r="X42" s="122"/>
      <c r="Y42" s="125"/>
      <c r="Z42" s="226"/>
      <c r="AA42" s="226"/>
      <c r="AB42" s="226"/>
      <c r="AC42" s="226"/>
      <c r="AD42" s="226"/>
      <c r="AE42" s="226"/>
      <c r="AF42" s="117"/>
    </row>
    <row r="43" s="107" customFormat="true" ht="15" hidden="false" customHeight="true" outlineLevel="0" collapsed="false">
      <c r="B43" s="118" t="s">
        <v>700</v>
      </c>
      <c r="C43" s="119"/>
      <c r="D43" s="120"/>
      <c r="E43" s="121"/>
      <c r="F43" s="120"/>
      <c r="G43" s="121"/>
      <c r="H43" s="118" t="s">
        <v>700</v>
      </c>
      <c r="I43" s="119"/>
      <c r="J43" s="120"/>
      <c r="K43" s="121"/>
      <c r="L43" s="120"/>
      <c r="M43" s="121"/>
      <c r="N43" s="118" t="s">
        <v>700</v>
      </c>
      <c r="O43" s="119"/>
      <c r="P43" s="120"/>
      <c r="Q43" s="121"/>
      <c r="R43" s="122"/>
      <c r="S43" s="120"/>
      <c r="T43" s="118" t="s">
        <v>700</v>
      </c>
      <c r="U43" s="119"/>
      <c r="V43" s="120"/>
      <c r="W43" s="121"/>
      <c r="X43" s="122"/>
      <c r="Y43" s="125"/>
      <c r="Z43" s="226"/>
      <c r="AA43" s="226"/>
      <c r="AB43" s="226"/>
      <c r="AC43" s="226"/>
      <c r="AD43" s="226"/>
      <c r="AE43" s="226"/>
      <c r="AF43" s="117"/>
    </row>
    <row r="44" s="107" customFormat="true" ht="15" hidden="false" customHeight="true" outlineLevel="0" collapsed="false">
      <c r="B44" s="118" t="s">
        <v>701</v>
      </c>
      <c r="C44" s="119"/>
      <c r="D44" s="120"/>
      <c r="E44" s="121"/>
      <c r="F44" s="120"/>
      <c r="G44" s="121"/>
      <c r="H44" s="118" t="s">
        <v>701</v>
      </c>
      <c r="I44" s="119"/>
      <c r="J44" s="201"/>
      <c r="K44" s="121"/>
      <c r="L44" s="120"/>
      <c r="M44" s="121"/>
      <c r="N44" s="118" t="s">
        <v>701</v>
      </c>
      <c r="O44" s="119"/>
      <c r="P44" s="120"/>
      <c r="Q44" s="121"/>
      <c r="R44" s="122"/>
      <c r="S44" s="120"/>
      <c r="T44" s="118" t="s">
        <v>701</v>
      </c>
      <c r="U44" s="119"/>
      <c r="V44" s="120"/>
      <c r="W44" s="121"/>
      <c r="X44" s="120"/>
      <c r="Y44" s="125"/>
      <c r="Z44" s="226"/>
      <c r="AA44" s="226"/>
      <c r="AB44" s="226"/>
      <c r="AC44" s="226"/>
      <c r="AD44" s="226"/>
      <c r="AE44" s="226"/>
      <c r="AF44" s="117"/>
    </row>
    <row r="45" s="107" customFormat="true" ht="15" hidden="false" customHeight="true" outlineLevel="0" collapsed="false">
      <c r="B45" s="118" t="s">
        <v>702</v>
      </c>
      <c r="C45" s="119"/>
      <c r="D45" s="120"/>
      <c r="E45" s="121"/>
      <c r="F45" s="120"/>
      <c r="G45" s="121"/>
      <c r="H45" s="118" t="s">
        <v>702</v>
      </c>
      <c r="I45" s="119"/>
      <c r="J45" s="120"/>
      <c r="K45" s="121"/>
      <c r="L45" s="120"/>
      <c r="M45" s="121"/>
      <c r="N45" s="118" t="s">
        <v>702</v>
      </c>
      <c r="O45" s="119"/>
      <c r="P45" s="120"/>
      <c r="Q45" s="121"/>
      <c r="R45" s="122"/>
      <c r="S45" s="120"/>
      <c r="T45" s="118" t="s">
        <v>702</v>
      </c>
      <c r="U45" s="119"/>
      <c r="V45" s="120"/>
      <c r="W45" s="121"/>
      <c r="X45" s="122"/>
      <c r="Y45" s="125"/>
      <c r="Z45" s="226"/>
      <c r="AA45" s="226"/>
      <c r="AB45" s="226"/>
      <c r="AC45" s="226"/>
      <c r="AD45" s="226"/>
      <c r="AE45" s="226"/>
      <c r="AF45" s="117"/>
    </row>
    <row r="46" s="107" customFormat="true" ht="15" hidden="false" customHeight="true" outlineLevel="0" collapsed="false">
      <c r="B46" s="118" t="s">
        <v>703</v>
      </c>
      <c r="C46" s="119"/>
      <c r="D46" s="120"/>
      <c r="E46" s="121"/>
      <c r="F46" s="122"/>
      <c r="G46" s="121"/>
      <c r="H46" s="118" t="s">
        <v>703</v>
      </c>
      <c r="I46" s="119"/>
      <c r="J46" s="120"/>
      <c r="K46" s="121"/>
      <c r="L46" s="122"/>
      <c r="M46" s="121"/>
      <c r="N46" s="118" t="s">
        <v>703</v>
      </c>
      <c r="O46" s="119"/>
      <c r="P46" s="120"/>
      <c r="Q46" s="121"/>
      <c r="R46" s="122"/>
      <c r="S46" s="120"/>
      <c r="T46" s="118" t="s">
        <v>703</v>
      </c>
      <c r="U46" s="119"/>
      <c r="V46" s="120"/>
      <c r="W46" s="121"/>
      <c r="X46" s="122"/>
      <c r="Y46" s="125"/>
      <c r="Z46" s="226"/>
      <c r="AA46" s="226"/>
      <c r="AB46" s="226"/>
      <c r="AC46" s="226"/>
      <c r="AD46" s="226"/>
      <c r="AE46" s="226"/>
      <c r="AF46" s="117"/>
    </row>
    <row r="47" s="107" customFormat="true" ht="15" hidden="false" customHeight="true" outlineLevel="0" collapsed="false">
      <c r="B47" s="118" t="s">
        <v>704</v>
      </c>
      <c r="C47" s="119"/>
      <c r="D47" s="120"/>
      <c r="E47" s="121"/>
      <c r="F47" s="122"/>
      <c r="G47" s="121"/>
      <c r="H47" s="118" t="s">
        <v>704</v>
      </c>
      <c r="I47" s="119"/>
      <c r="J47" s="120"/>
      <c r="K47" s="121"/>
      <c r="L47" s="122"/>
      <c r="M47" s="121"/>
      <c r="N47" s="118" t="s">
        <v>704</v>
      </c>
      <c r="O47" s="119"/>
      <c r="P47" s="120"/>
      <c r="Q47" s="121"/>
      <c r="R47" s="122"/>
      <c r="S47" s="120"/>
      <c r="T47" s="118" t="s">
        <v>704</v>
      </c>
      <c r="U47" s="119"/>
      <c r="V47" s="120"/>
      <c r="W47" s="121"/>
      <c r="X47" s="122"/>
      <c r="Y47" s="125"/>
      <c r="Z47" s="226"/>
      <c r="AA47" s="226"/>
      <c r="AB47" s="226"/>
      <c r="AC47" s="226"/>
      <c r="AD47" s="226"/>
      <c r="AE47" s="226"/>
      <c r="AF47" s="117"/>
    </row>
    <row r="48" s="107" customFormat="true" ht="15" hidden="false" customHeight="true" outlineLevel="0" collapsed="false">
      <c r="B48" s="179" t="s">
        <v>705</v>
      </c>
      <c r="C48" s="180"/>
      <c r="D48" s="181"/>
      <c r="E48" s="182"/>
      <c r="F48" s="183"/>
      <c r="G48" s="182"/>
      <c r="H48" s="179" t="s">
        <v>705</v>
      </c>
      <c r="I48" s="180"/>
      <c r="J48" s="181"/>
      <c r="K48" s="182"/>
      <c r="L48" s="183"/>
      <c r="M48" s="182"/>
      <c r="N48" s="179" t="s">
        <v>705</v>
      </c>
      <c r="O48" s="180"/>
      <c r="P48" s="181"/>
      <c r="Q48" s="182"/>
      <c r="R48" s="183"/>
      <c r="S48" s="181"/>
      <c r="T48" s="179" t="s">
        <v>705</v>
      </c>
      <c r="U48" s="180"/>
      <c r="V48" s="181"/>
      <c r="W48" s="182"/>
      <c r="X48" s="183"/>
      <c r="Y48" s="208"/>
      <c r="Z48" s="226"/>
      <c r="AA48" s="226"/>
      <c r="AB48" s="226"/>
      <c r="AC48" s="226"/>
      <c r="AD48" s="226"/>
      <c r="AE48" s="226"/>
      <c r="AF48" s="117"/>
    </row>
    <row r="49" s="107" customFormat="true" ht="13.5" hidden="false" customHeight="true" outlineLevel="0" collapsed="false">
      <c r="A49" s="136"/>
      <c r="B49" s="137"/>
      <c r="C49" s="138" t="s">
        <v>46</v>
      </c>
      <c r="D49" s="139" t="n">
        <f aca="false">SUM(D9:D48)</f>
        <v>20550</v>
      </c>
      <c r="E49" s="139" t="n">
        <f aca="false">SUM(E9:E48)</f>
        <v>0</v>
      </c>
      <c r="F49" s="139" t="n">
        <f aca="false">SUM(F9:F48)</f>
        <v>3700</v>
      </c>
      <c r="G49" s="139" t="n">
        <f aca="false">SUM(G9:G48)</f>
        <v>0</v>
      </c>
      <c r="H49" s="137"/>
      <c r="I49" s="138" t="s">
        <v>46</v>
      </c>
      <c r="J49" s="139" t="n">
        <f aca="false">SUM(J9:J48)</f>
        <v>12350</v>
      </c>
      <c r="K49" s="139" t="n">
        <f aca="false">SUM(K9:K48)</f>
        <v>0</v>
      </c>
      <c r="L49" s="139" t="n">
        <f aca="false">SUM(L9:L48)</f>
        <v>2250</v>
      </c>
      <c r="M49" s="139" t="n">
        <f aca="false">SUM(M9:M48)</f>
        <v>0</v>
      </c>
      <c r="N49" s="137"/>
      <c r="O49" s="138" t="s">
        <v>46</v>
      </c>
      <c r="P49" s="139" t="n">
        <f aca="false">SUM(P9:P48)</f>
        <v>7200</v>
      </c>
      <c r="Q49" s="139" t="n">
        <f aca="false">SUM(Q9:Q48)</f>
        <v>0</v>
      </c>
      <c r="R49" s="139" t="n">
        <f aca="false">SUM(R9:R48)</f>
        <v>0</v>
      </c>
      <c r="S49" s="139" t="n">
        <f aca="false">SUM(S9:S48)</f>
        <v>0</v>
      </c>
      <c r="T49" s="137"/>
      <c r="U49" s="138" t="s">
        <v>46</v>
      </c>
      <c r="V49" s="139" t="n">
        <f aca="false">SUM(V9:V48)</f>
        <v>23300</v>
      </c>
      <c r="W49" s="139" t="n">
        <f aca="false">SUM(W9:W48)</f>
        <v>0</v>
      </c>
      <c r="X49" s="139" t="n">
        <f aca="false">SUM(X9:X48)</f>
        <v>950</v>
      </c>
      <c r="Y49" s="139" t="n">
        <f aca="false">SUM(Y9:Y48)</f>
        <v>0</v>
      </c>
      <c r="Z49" s="227"/>
      <c r="AA49" s="227"/>
      <c r="AB49" s="227"/>
      <c r="AC49" s="227"/>
      <c r="AD49" s="227"/>
      <c r="AE49" s="227"/>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169"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06</v>
      </c>
      <c r="C5" s="87"/>
      <c r="D5" s="87"/>
      <c r="E5" s="76"/>
      <c r="F5" s="76"/>
      <c r="G5" s="76"/>
      <c r="H5" s="88" t="s">
        <v>190</v>
      </c>
      <c r="I5" s="88"/>
      <c r="J5" s="89" t="n">
        <f aca="false">D19+P19+J19+V19</f>
        <v>24050</v>
      </c>
      <c r="K5" s="89"/>
      <c r="L5" s="90" t="n">
        <f aca="false">F19+L19+R19+X19</f>
        <v>26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07</v>
      </c>
      <c r="D9" s="110" t="n">
        <v>2550</v>
      </c>
      <c r="E9" s="111"/>
      <c r="F9" s="110" t="n">
        <v>200</v>
      </c>
      <c r="G9" s="172"/>
      <c r="H9" s="108" t="s">
        <v>202</v>
      </c>
      <c r="I9" s="114" t="s">
        <v>708</v>
      </c>
      <c r="J9" s="110" t="n">
        <v>3450</v>
      </c>
      <c r="K9" s="111"/>
      <c r="L9" s="110" t="n">
        <v>550</v>
      </c>
      <c r="M9" s="111"/>
      <c r="N9" s="108" t="s">
        <v>202</v>
      </c>
      <c r="O9" s="109"/>
      <c r="P9" s="110"/>
      <c r="Q9" s="111"/>
      <c r="R9" s="112"/>
      <c r="S9" s="110"/>
      <c r="T9" s="108" t="s">
        <v>202</v>
      </c>
      <c r="U9" s="114" t="s">
        <v>707</v>
      </c>
      <c r="V9" s="110" t="n">
        <v>2600</v>
      </c>
      <c r="W9" s="111"/>
      <c r="X9" s="110" t="n">
        <v>150</v>
      </c>
      <c r="Y9" s="195"/>
      <c r="Z9" s="134"/>
      <c r="AA9" s="134"/>
      <c r="AB9" s="134"/>
      <c r="AC9" s="134"/>
      <c r="AD9" s="134"/>
      <c r="AE9" s="134"/>
    </row>
    <row r="10" s="107" customFormat="true" ht="15" hidden="false" customHeight="true" outlineLevel="0" collapsed="false">
      <c r="B10" s="118" t="s">
        <v>207</v>
      </c>
      <c r="C10" s="119" t="s">
        <v>709</v>
      </c>
      <c r="D10" s="120" t="s">
        <v>710</v>
      </c>
      <c r="E10" s="121"/>
      <c r="F10" s="120"/>
      <c r="G10" s="174"/>
      <c r="H10" s="118" t="s">
        <v>207</v>
      </c>
      <c r="I10" s="119" t="s">
        <v>711</v>
      </c>
      <c r="J10" s="120" t="s">
        <v>712</v>
      </c>
      <c r="K10" s="121"/>
      <c r="L10" s="120"/>
      <c r="M10" s="121"/>
      <c r="N10" s="118" t="s">
        <v>207</v>
      </c>
      <c r="O10" s="119" t="s">
        <v>713</v>
      </c>
      <c r="P10" s="120" t="n">
        <v>1600</v>
      </c>
      <c r="Q10" s="121"/>
      <c r="R10" s="122"/>
      <c r="S10" s="120"/>
      <c r="T10" s="118" t="s">
        <v>207</v>
      </c>
      <c r="U10" s="119" t="s">
        <v>714</v>
      </c>
      <c r="V10" s="120" t="n">
        <v>2400</v>
      </c>
      <c r="W10" s="121"/>
      <c r="X10" s="120" t="n">
        <v>300</v>
      </c>
      <c r="Y10" s="196"/>
      <c r="Z10" s="134"/>
      <c r="AA10" s="134"/>
      <c r="AB10" s="134"/>
      <c r="AC10" s="134"/>
      <c r="AD10" s="134"/>
      <c r="AE10" s="134"/>
    </row>
    <row r="11" s="107" customFormat="true" ht="15" hidden="false" customHeight="true" outlineLevel="0" collapsed="false">
      <c r="B11" s="118" t="s">
        <v>213</v>
      </c>
      <c r="C11" s="119" t="s">
        <v>714</v>
      </c>
      <c r="D11" s="120" t="n">
        <v>2500</v>
      </c>
      <c r="E11" s="121"/>
      <c r="F11" s="120" t="n">
        <v>550</v>
      </c>
      <c r="G11" s="174"/>
      <c r="H11" s="118" t="s">
        <v>213</v>
      </c>
      <c r="I11" s="119" t="s">
        <v>715</v>
      </c>
      <c r="J11" s="120" t="s">
        <v>348</v>
      </c>
      <c r="K11" s="121"/>
      <c r="L11" s="120"/>
      <c r="M11" s="121"/>
      <c r="N11" s="118" t="s">
        <v>213</v>
      </c>
      <c r="O11" s="119" t="s">
        <v>716</v>
      </c>
      <c r="P11" s="120" t="n">
        <v>8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715</v>
      </c>
      <c r="D12" s="129" t="s">
        <v>717</v>
      </c>
      <c r="E12" s="121"/>
      <c r="F12" s="120"/>
      <c r="G12" s="174"/>
      <c r="H12" s="118" t="s">
        <v>216</v>
      </c>
      <c r="I12" s="119" t="s">
        <v>718</v>
      </c>
      <c r="J12" s="120" t="n">
        <v>1300</v>
      </c>
      <c r="K12" s="121"/>
      <c r="L12" s="120"/>
      <c r="M12" s="121"/>
      <c r="N12" s="118" t="s">
        <v>216</v>
      </c>
      <c r="O12" s="119"/>
      <c r="P12" s="120"/>
      <c r="Q12" s="121"/>
      <c r="R12" s="122"/>
      <c r="S12" s="120"/>
      <c r="T12" s="118" t="s">
        <v>216</v>
      </c>
      <c r="U12" s="119" t="s">
        <v>719</v>
      </c>
      <c r="V12" s="120" t="n">
        <v>3800</v>
      </c>
      <c r="W12" s="121"/>
      <c r="X12" s="120" t="n">
        <v>50</v>
      </c>
      <c r="Y12" s="196"/>
      <c r="Z12" s="134"/>
      <c r="AA12" s="134"/>
      <c r="AB12" s="134"/>
      <c r="AC12" s="134"/>
      <c r="AD12" s="134"/>
      <c r="AE12" s="134"/>
    </row>
    <row r="13" s="107" customFormat="true" ht="15" hidden="false" customHeight="true" outlineLevel="0" collapsed="false">
      <c r="B13" s="118" t="s">
        <v>219</v>
      </c>
      <c r="C13" s="119" t="s">
        <v>720</v>
      </c>
      <c r="D13" s="120" t="n">
        <v>3050</v>
      </c>
      <c r="E13" s="121"/>
      <c r="F13" s="120" t="n">
        <v>800</v>
      </c>
      <c r="G13" s="174"/>
      <c r="H13" s="118" t="s">
        <v>219</v>
      </c>
      <c r="I13" s="119"/>
      <c r="J13" s="120"/>
      <c r="K13" s="121"/>
      <c r="L13" s="120"/>
      <c r="M13" s="121"/>
      <c r="N13" s="118" t="s">
        <v>219</v>
      </c>
      <c r="O13" s="119"/>
      <c r="P13" s="120"/>
      <c r="Q13" s="121"/>
      <c r="R13" s="122"/>
      <c r="S13" s="120"/>
      <c r="T13" s="118" t="s">
        <v>219</v>
      </c>
      <c r="U13" s="119" t="s">
        <v>721</v>
      </c>
      <c r="V13" s="120" t="s">
        <v>580</v>
      </c>
      <c r="W13" s="121"/>
      <c r="X13" s="122"/>
      <c r="Y13" s="196"/>
      <c r="Z13" s="134"/>
      <c r="AA13" s="134"/>
      <c r="AB13" s="134"/>
      <c r="AC13" s="134"/>
      <c r="AD13" s="134"/>
      <c r="AE13" s="134"/>
    </row>
    <row r="14" s="107" customFormat="true" ht="15" hidden="false" customHeight="true" outlineLevel="0" collapsed="false">
      <c r="B14" s="118" t="s">
        <v>220</v>
      </c>
      <c r="C14" s="119" t="s">
        <v>721</v>
      </c>
      <c r="D14" s="120" t="s">
        <v>722</v>
      </c>
      <c r="E14" s="121"/>
      <c r="F14" s="120"/>
      <c r="G14" s="174"/>
      <c r="H14" s="118" t="s">
        <v>220</v>
      </c>
      <c r="I14" s="119"/>
      <c r="J14" s="120"/>
      <c r="K14" s="121"/>
      <c r="L14" s="120"/>
      <c r="M14" s="121"/>
      <c r="N14" s="118" t="s">
        <v>220</v>
      </c>
      <c r="O14" s="119"/>
      <c r="P14" s="120"/>
      <c r="Q14" s="121"/>
      <c r="R14" s="122"/>
      <c r="S14" s="120"/>
      <c r="T14" s="118" t="s">
        <v>220</v>
      </c>
      <c r="U14" s="119" t="s">
        <v>723</v>
      </c>
      <c r="V14" s="120" t="s">
        <v>623</v>
      </c>
      <c r="W14" s="121"/>
      <c r="X14" s="122"/>
      <c r="Y14" s="196"/>
      <c r="Z14" s="134"/>
      <c r="AA14" s="134"/>
      <c r="AB14" s="134"/>
      <c r="AC14" s="134"/>
      <c r="AD14" s="134"/>
      <c r="AE14" s="134"/>
    </row>
    <row r="15" s="107" customFormat="true" ht="15" hidden="false" customHeight="true" outlineLevel="0" collapsed="false">
      <c r="B15" s="118" t="s">
        <v>222</v>
      </c>
      <c r="C15" s="119" t="s">
        <v>724</v>
      </c>
      <c r="D15" s="120" t="s">
        <v>725</v>
      </c>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89" t="s">
        <v>726</v>
      </c>
      <c r="D16" s="129" t="s">
        <v>717</v>
      </c>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70</v>
      </c>
      <c r="C17" s="189" t="s">
        <v>727</v>
      </c>
      <c r="D17" s="129" t="s">
        <v>717</v>
      </c>
      <c r="E17" s="130"/>
      <c r="F17" s="131"/>
      <c r="G17" s="177"/>
      <c r="H17" s="127" t="s">
        <v>270</v>
      </c>
      <c r="I17" s="128"/>
      <c r="J17" s="129"/>
      <c r="K17" s="130"/>
      <c r="L17" s="131"/>
      <c r="M17" s="130"/>
      <c r="N17" s="127" t="s">
        <v>270</v>
      </c>
      <c r="O17" s="128"/>
      <c r="P17" s="129"/>
      <c r="Q17" s="130"/>
      <c r="R17" s="131"/>
      <c r="S17" s="129"/>
      <c r="T17" s="127" t="s">
        <v>270</v>
      </c>
      <c r="U17" s="128"/>
      <c r="V17" s="129"/>
      <c r="W17" s="130"/>
      <c r="X17" s="131"/>
      <c r="Y17" s="197"/>
      <c r="Z17" s="134"/>
      <c r="AA17" s="134"/>
      <c r="AB17" s="134"/>
      <c r="AC17" s="134"/>
      <c r="AD17" s="134"/>
      <c r="AE17" s="134"/>
    </row>
    <row r="18" s="107" customFormat="true" ht="15" hidden="false" customHeight="true" outlineLevel="0" collapsed="false">
      <c r="B18" s="179" t="s">
        <v>271</v>
      </c>
      <c r="C18" s="180"/>
      <c r="D18" s="181"/>
      <c r="E18" s="182"/>
      <c r="F18" s="183"/>
      <c r="G18" s="184"/>
      <c r="H18" s="179" t="s">
        <v>271</v>
      </c>
      <c r="I18" s="180"/>
      <c r="J18" s="181"/>
      <c r="K18" s="182"/>
      <c r="L18" s="183"/>
      <c r="M18" s="182"/>
      <c r="N18" s="179" t="s">
        <v>271</v>
      </c>
      <c r="O18" s="180"/>
      <c r="P18" s="181"/>
      <c r="Q18" s="182"/>
      <c r="R18" s="183"/>
      <c r="S18" s="181"/>
      <c r="T18" s="179" t="s">
        <v>271</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8100</v>
      </c>
      <c r="E19" s="139" t="n">
        <f aca="false">SUM(E9:E18)</f>
        <v>0</v>
      </c>
      <c r="F19" s="139" t="n">
        <f aca="false">SUM(F9:F18)</f>
        <v>1550</v>
      </c>
      <c r="G19" s="140" t="n">
        <f aca="false">SUM(G9:G18)</f>
        <v>0</v>
      </c>
      <c r="H19" s="137"/>
      <c r="I19" s="138" t="s">
        <v>46</v>
      </c>
      <c r="J19" s="139" t="n">
        <f aca="false">SUM(J9:J18)</f>
        <v>4750</v>
      </c>
      <c r="K19" s="139" t="n">
        <f aca="false">SUM(K9:K18)</f>
        <v>0</v>
      </c>
      <c r="L19" s="139" t="n">
        <f aca="false">SUM(L9:L18)</f>
        <v>550</v>
      </c>
      <c r="M19" s="139" t="n">
        <f aca="false">SUM(M9:M18)</f>
        <v>0</v>
      </c>
      <c r="N19" s="137"/>
      <c r="O19" s="138" t="s">
        <v>46</v>
      </c>
      <c r="P19" s="139" t="n">
        <f aca="false">SUM(P9:P18)</f>
        <v>2400</v>
      </c>
      <c r="Q19" s="139" t="n">
        <f aca="false">SUM(Q9:Q18)</f>
        <v>0</v>
      </c>
      <c r="R19" s="139" t="n">
        <f aca="false">SUM(R9:R18)</f>
        <v>0</v>
      </c>
      <c r="S19" s="139" t="n">
        <f aca="false">SUM(S9:S18)</f>
        <v>0</v>
      </c>
      <c r="T19" s="137"/>
      <c r="U19" s="138" t="s">
        <v>46</v>
      </c>
      <c r="V19" s="139" t="n">
        <f aca="false">SUM(V9:V18)</f>
        <v>8800</v>
      </c>
      <c r="W19" s="139" t="n">
        <f aca="false">SUM(W9:W18)</f>
        <v>0</v>
      </c>
      <c r="X19" s="139" t="n">
        <f aca="false">SUM(X9:X18)</f>
        <v>500</v>
      </c>
      <c r="Y19" s="186" t="n">
        <f aca="false">SUM(Y9:Y18)</f>
        <v>0</v>
      </c>
      <c r="Z19" s="135"/>
      <c r="AA19" s="135"/>
      <c r="AB19" s="135"/>
      <c r="AC19" s="135"/>
      <c r="AD19" s="135"/>
      <c r="AE19" s="135"/>
    </row>
    <row r="20" customFormat="false" ht="18" hidden="false" customHeight="true" outlineLevel="0" collapsed="false">
      <c r="A20" s="68"/>
      <c r="B20" s="142" t="s">
        <v>728</v>
      </c>
      <c r="C20" s="142"/>
      <c r="D20" s="142"/>
      <c r="E20" s="76"/>
      <c r="F20" s="76"/>
      <c r="G20" s="76"/>
      <c r="H20" s="143" t="s">
        <v>190</v>
      </c>
      <c r="I20" s="143"/>
      <c r="J20" s="144" t="n">
        <f aca="false">D49+J49+P49+V49</f>
        <v>56400</v>
      </c>
      <c r="K20" s="144"/>
      <c r="L20" s="145" t="n">
        <f aca="false">F49+L49+R49+X49+AD34</f>
        <v>7350</v>
      </c>
      <c r="M20" s="145"/>
      <c r="N20" s="67"/>
      <c r="O20" s="143" t="s">
        <v>191</v>
      </c>
      <c r="P20" s="144" t="n">
        <f aca="false">E49+K49+Q49+W49</f>
        <v>0</v>
      </c>
      <c r="Q20" s="144"/>
      <c r="R20" s="145" t="n">
        <f aca="false">G49+M49+S49+Y49+AE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729</v>
      </c>
      <c r="D24" s="110" t="s">
        <v>730</v>
      </c>
      <c r="E24" s="111"/>
      <c r="F24" s="110"/>
      <c r="G24" s="116"/>
      <c r="H24" s="108" t="s">
        <v>202</v>
      </c>
      <c r="I24" s="114" t="s">
        <v>731</v>
      </c>
      <c r="J24" s="110" t="n">
        <v>550</v>
      </c>
      <c r="K24" s="111"/>
      <c r="L24" s="110"/>
      <c r="M24" s="211"/>
      <c r="N24" s="108" t="s">
        <v>202</v>
      </c>
      <c r="O24" s="114" t="s">
        <v>731</v>
      </c>
      <c r="P24" s="110" t="n">
        <v>1800</v>
      </c>
      <c r="Q24" s="111"/>
      <c r="R24" s="110"/>
      <c r="S24" s="211"/>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732</v>
      </c>
      <c r="D25" s="120" t="n">
        <v>2200</v>
      </c>
      <c r="E25" s="121"/>
      <c r="F25" s="120" t="n">
        <v>250</v>
      </c>
      <c r="G25" s="125"/>
      <c r="H25" s="118" t="s">
        <v>207</v>
      </c>
      <c r="I25" s="119" t="s">
        <v>733</v>
      </c>
      <c r="J25" s="120" t="s">
        <v>348</v>
      </c>
      <c r="K25" s="121"/>
      <c r="L25" s="120"/>
      <c r="M25" s="213"/>
      <c r="N25" s="118" t="s">
        <v>207</v>
      </c>
      <c r="O25" s="119"/>
      <c r="P25" s="120"/>
      <c r="Q25" s="121"/>
      <c r="R25" s="120"/>
      <c r="S25" s="213"/>
      <c r="T25" s="118" t="s">
        <v>207</v>
      </c>
      <c r="U25" s="119" t="s">
        <v>731</v>
      </c>
      <c r="V25" s="122" t="n">
        <v>2200</v>
      </c>
      <c r="W25" s="121"/>
      <c r="X25" s="120"/>
      <c r="Y25" s="125"/>
      <c r="Z25" s="118" t="s">
        <v>207</v>
      </c>
      <c r="AA25" s="124" t="s">
        <v>734</v>
      </c>
      <c r="AB25" s="122"/>
      <c r="AC25" s="120"/>
      <c r="AD25" s="122" t="s">
        <v>735</v>
      </c>
      <c r="AE25" s="125"/>
      <c r="AF25" s="117"/>
    </row>
    <row r="26" s="107" customFormat="true" ht="15" hidden="false" customHeight="true" outlineLevel="0" collapsed="false">
      <c r="B26" s="118" t="s">
        <v>213</v>
      </c>
      <c r="C26" s="119" t="s">
        <v>736</v>
      </c>
      <c r="D26" s="120" t="n">
        <v>600</v>
      </c>
      <c r="E26" s="121"/>
      <c r="F26" s="120" t="n">
        <v>450</v>
      </c>
      <c r="G26" s="125"/>
      <c r="H26" s="118" t="s">
        <v>213</v>
      </c>
      <c r="I26" s="119" t="s">
        <v>737</v>
      </c>
      <c r="J26" s="120" t="s">
        <v>476</v>
      </c>
      <c r="K26" s="121"/>
      <c r="L26" s="120"/>
      <c r="M26" s="213"/>
      <c r="N26" s="118" t="s">
        <v>213</v>
      </c>
      <c r="O26" s="119" t="s">
        <v>738</v>
      </c>
      <c r="P26" s="120" t="n">
        <v>800</v>
      </c>
      <c r="Q26" s="121"/>
      <c r="R26" s="120"/>
      <c r="S26" s="213"/>
      <c r="T26" s="118" t="s">
        <v>213</v>
      </c>
      <c r="U26" s="119" t="s">
        <v>739</v>
      </c>
      <c r="V26" s="122" t="n">
        <v>1000</v>
      </c>
      <c r="W26" s="121"/>
      <c r="X26" s="120" t="n">
        <v>400</v>
      </c>
      <c r="Y26" s="125"/>
      <c r="Z26" s="118" t="s">
        <v>213</v>
      </c>
      <c r="AA26" s="124" t="s">
        <v>683</v>
      </c>
      <c r="AB26" s="122"/>
      <c r="AC26" s="120"/>
      <c r="AD26" s="122" t="s">
        <v>394</v>
      </c>
      <c r="AE26" s="125"/>
      <c r="AF26" s="117"/>
    </row>
    <row r="27" s="107" customFormat="true" ht="15" hidden="false" customHeight="true" outlineLevel="0" collapsed="false">
      <c r="B27" s="118" t="s">
        <v>216</v>
      </c>
      <c r="C27" s="119" t="s">
        <v>734</v>
      </c>
      <c r="D27" s="120" t="s">
        <v>740</v>
      </c>
      <c r="E27" s="121"/>
      <c r="F27" s="120"/>
      <c r="G27" s="125"/>
      <c r="H27" s="118" t="s">
        <v>216</v>
      </c>
      <c r="I27" s="119" t="s">
        <v>736</v>
      </c>
      <c r="J27" s="120" t="n">
        <v>850</v>
      </c>
      <c r="K27" s="121"/>
      <c r="L27" s="120"/>
      <c r="M27" s="213"/>
      <c r="N27" s="118" t="s">
        <v>216</v>
      </c>
      <c r="O27" s="119" t="s">
        <v>741</v>
      </c>
      <c r="P27" s="120" t="s">
        <v>742</v>
      </c>
      <c r="Q27" s="121"/>
      <c r="R27" s="120"/>
      <c r="S27" s="213"/>
      <c r="T27" s="118" t="s">
        <v>216</v>
      </c>
      <c r="U27" s="119" t="s">
        <v>743</v>
      </c>
      <c r="V27" s="122" t="n">
        <v>1900</v>
      </c>
      <c r="W27" s="121"/>
      <c r="X27" s="120" t="n">
        <v>400</v>
      </c>
      <c r="Y27" s="125"/>
      <c r="Z27" s="118" t="s">
        <v>216</v>
      </c>
      <c r="AA27" s="124" t="s">
        <v>744</v>
      </c>
      <c r="AB27" s="122"/>
      <c r="AC27" s="120"/>
      <c r="AD27" s="122" t="s">
        <v>394</v>
      </c>
      <c r="AE27" s="125"/>
      <c r="AF27" s="117"/>
    </row>
    <row r="28" s="107" customFormat="true" ht="15" hidden="false" customHeight="true" outlineLevel="0" collapsed="false">
      <c r="B28" s="118" t="s">
        <v>219</v>
      </c>
      <c r="C28" s="119"/>
      <c r="D28" s="120"/>
      <c r="E28" s="121"/>
      <c r="F28" s="120"/>
      <c r="G28" s="125"/>
      <c r="H28" s="118" t="s">
        <v>219</v>
      </c>
      <c r="I28" s="119" t="s">
        <v>745</v>
      </c>
      <c r="J28" s="120" t="s">
        <v>665</v>
      </c>
      <c r="K28" s="121"/>
      <c r="L28" s="120"/>
      <c r="M28" s="213"/>
      <c r="N28" s="118" t="s">
        <v>219</v>
      </c>
      <c r="O28" s="119"/>
      <c r="P28" s="120"/>
      <c r="Q28" s="121"/>
      <c r="R28" s="120"/>
      <c r="S28" s="213"/>
      <c r="T28" s="118" t="s">
        <v>219</v>
      </c>
      <c r="U28" s="119" t="s">
        <v>746</v>
      </c>
      <c r="V28" s="122" t="n">
        <v>2350</v>
      </c>
      <c r="W28" s="121"/>
      <c r="X28" s="120"/>
      <c r="Y28" s="125"/>
      <c r="Z28" s="118" t="s">
        <v>219</v>
      </c>
      <c r="AA28" s="124" t="s">
        <v>747</v>
      </c>
      <c r="AB28" s="122"/>
      <c r="AC28" s="120"/>
      <c r="AD28" s="122" t="s">
        <v>237</v>
      </c>
      <c r="AE28" s="125"/>
      <c r="AF28" s="117"/>
    </row>
    <row r="29" s="107" customFormat="true" ht="15" hidden="false" customHeight="true" outlineLevel="0" collapsed="false">
      <c r="B29" s="118" t="s">
        <v>220</v>
      </c>
      <c r="C29" s="119"/>
      <c r="D29" s="120"/>
      <c r="E29" s="121"/>
      <c r="F29" s="120"/>
      <c r="G29" s="125"/>
      <c r="H29" s="118" t="s">
        <v>220</v>
      </c>
      <c r="I29" s="119" t="s">
        <v>748</v>
      </c>
      <c r="J29" s="120" t="s">
        <v>749</v>
      </c>
      <c r="K29" s="121"/>
      <c r="L29" s="120"/>
      <c r="M29" s="213"/>
      <c r="N29" s="118" t="s">
        <v>220</v>
      </c>
      <c r="O29" s="119" t="s">
        <v>750</v>
      </c>
      <c r="P29" s="120" t="n">
        <v>1000</v>
      </c>
      <c r="Q29" s="121"/>
      <c r="R29" s="120"/>
      <c r="S29" s="213"/>
      <c r="T29" s="118" t="s">
        <v>220</v>
      </c>
      <c r="U29" s="119" t="s">
        <v>751</v>
      </c>
      <c r="V29" s="122" t="n">
        <v>2550</v>
      </c>
      <c r="W29" s="121"/>
      <c r="X29" s="120"/>
      <c r="Y29" s="125"/>
      <c r="Z29" s="118" t="s">
        <v>220</v>
      </c>
      <c r="AA29" s="124"/>
      <c r="AB29" s="122"/>
      <c r="AC29" s="120"/>
      <c r="AD29" s="122"/>
      <c r="AE29" s="125"/>
      <c r="AF29" s="117"/>
    </row>
    <row r="30" s="107" customFormat="true" ht="15" hidden="false" customHeight="true" outlineLevel="0" collapsed="false">
      <c r="B30" s="118" t="s">
        <v>222</v>
      </c>
      <c r="C30" s="119" t="s">
        <v>752</v>
      </c>
      <c r="D30" s="120" t="n">
        <v>4450</v>
      </c>
      <c r="E30" s="121"/>
      <c r="F30" s="120" t="n">
        <v>550</v>
      </c>
      <c r="G30" s="125"/>
      <c r="H30" s="118" t="s">
        <v>222</v>
      </c>
      <c r="I30" s="119" t="s">
        <v>746</v>
      </c>
      <c r="J30" s="120" t="n">
        <v>3550</v>
      </c>
      <c r="K30" s="121"/>
      <c r="L30" s="120"/>
      <c r="M30" s="213"/>
      <c r="N30" s="118" t="s">
        <v>222</v>
      </c>
      <c r="O30" s="119" t="s">
        <v>753</v>
      </c>
      <c r="P30" s="120" t="s">
        <v>754</v>
      </c>
      <c r="Q30" s="121"/>
      <c r="R30" s="120"/>
      <c r="S30" s="213"/>
      <c r="T30" s="118" t="s">
        <v>222</v>
      </c>
      <c r="U30" s="119" t="s">
        <v>755</v>
      </c>
      <c r="V30" s="122" t="n">
        <v>1400</v>
      </c>
      <c r="W30" s="121"/>
      <c r="X30" s="120"/>
      <c r="Y30" s="125"/>
      <c r="Z30" s="118" t="s">
        <v>222</v>
      </c>
      <c r="AA30" s="119"/>
      <c r="AB30" s="120"/>
      <c r="AC30" s="120"/>
      <c r="AD30" s="122"/>
      <c r="AE30" s="125"/>
      <c r="AF30" s="117"/>
    </row>
    <row r="31" s="107" customFormat="true" ht="15" hidden="false" customHeight="true" outlineLevel="0" collapsed="false">
      <c r="B31" s="118" t="s">
        <v>223</v>
      </c>
      <c r="C31" s="119" t="s">
        <v>746</v>
      </c>
      <c r="D31" s="120" t="n">
        <v>3450</v>
      </c>
      <c r="E31" s="121"/>
      <c r="F31" s="120" t="n">
        <v>1400</v>
      </c>
      <c r="G31" s="125"/>
      <c r="H31" s="118" t="s">
        <v>223</v>
      </c>
      <c r="I31" s="119"/>
      <c r="J31" s="120"/>
      <c r="K31" s="121"/>
      <c r="L31" s="120"/>
      <c r="M31" s="213"/>
      <c r="N31" s="118" t="s">
        <v>223</v>
      </c>
      <c r="O31" s="119" t="s">
        <v>756</v>
      </c>
      <c r="P31" s="120" t="n">
        <v>350</v>
      </c>
      <c r="Q31" s="121"/>
      <c r="R31" s="120"/>
      <c r="S31" s="213"/>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70</v>
      </c>
      <c r="C32" s="119"/>
      <c r="D32" s="120"/>
      <c r="E32" s="121"/>
      <c r="F32" s="120"/>
      <c r="G32" s="125"/>
      <c r="H32" s="118" t="s">
        <v>270</v>
      </c>
      <c r="I32" s="119" t="s">
        <v>757</v>
      </c>
      <c r="J32" s="120" t="n">
        <v>3550</v>
      </c>
      <c r="K32" s="121"/>
      <c r="L32" s="122"/>
      <c r="M32" s="213"/>
      <c r="N32" s="118" t="s">
        <v>270</v>
      </c>
      <c r="O32" s="119" t="s">
        <v>758</v>
      </c>
      <c r="P32" s="120" t="n">
        <v>600</v>
      </c>
      <c r="Q32" s="121"/>
      <c r="R32" s="122"/>
      <c r="S32" s="213"/>
      <c r="T32" s="118" t="s">
        <v>270</v>
      </c>
      <c r="U32" s="119" t="s">
        <v>659</v>
      </c>
      <c r="V32" s="122" t="s">
        <v>369</v>
      </c>
      <c r="W32" s="121"/>
      <c r="X32" s="122"/>
      <c r="Y32" s="125"/>
      <c r="Z32" s="127" t="s">
        <v>270</v>
      </c>
      <c r="AA32" s="128"/>
      <c r="AB32" s="129"/>
      <c r="AC32" s="129"/>
      <c r="AD32" s="131"/>
      <c r="AE32" s="133"/>
      <c r="AF32" s="117"/>
    </row>
    <row r="33" s="107" customFormat="true" ht="15" hidden="false" customHeight="true" outlineLevel="0" collapsed="false">
      <c r="B33" s="118" t="s">
        <v>271</v>
      </c>
      <c r="C33" s="119" t="s">
        <v>759</v>
      </c>
      <c r="D33" s="120" t="n">
        <v>2300</v>
      </c>
      <c r="E33" s="121"/>
      <c r="F33" s="120" t="n">
        <v>800</v>
      </c>
      <c r="G33" s="125"/>
      <c r="H33" s="118" t="s">
        <v>271</v>
      </c>
      <c r="I33" s="119" t="s">
        <v>760</v>
      </c>
      <c r="J33" s="122" t="n">
        <v>1100</v>
      </c>
      <c r="K33" s="121"/>
      <c r="L33" s="122"/>
      <c r="M33" s="213"/>
      <c r="N33" s="118" t="s">
        <v>271</v>
      </c>
      <c r="O33" s="119" t="s">
        <v>761</v>
      </c>
      <c r="P33" s="120" t="s">
        <v>235</v>
      </c>
      <c r="Q33" s="121"/>
      <c r="R33" s="122"/>
      <c r="S33" s="213"/>
      <c r="T33" s="118" t="s">
        <v>271</v>
      </c>
      <c r="U33" s="119" t="s">
        <v>762</v>
      </c>
      <c r="V33" s="122" t="n">
        <v>2350</v>
      </c>
      <c r="W33" s="121"/>
      <c r="X33" s="122"/>
      <c r="Y33" s="125"/>
      <c r="Z33" s="179" t="s">
        <v>271</v>
      </c>
      <c r="AA33" s="180"/>
      <c r="AB33" s="181"/>
      <c r="AC33" s="181"/>
      <c r="AD33" s="183"/>
      <c r="AE33" s="208"/>
      <c r="AF33" s="117"/>
    </row>
    <row r="34" s="107" customFormat="true" ht="13.5" hidden="false" customHeight="true" outlineLevel="0" collapsed="false">
      <c r="A34" s="136"/>
      <c r="B34" s="118" t="s">
        <v>645</v>
      </c>
      <c r="C34" s="119" t="s">
        <v>763</v>
      </c>
      <c r="D34" s="120" t="n">
        <v>1150</v>
      </c>
      <c r="E34" s="121"/>
      <c r="F34" s="120" t="n">
        <v>350</v>
      </c>
      <c r="G34" s="125"/>
      <c r="H34" s="118" t="s">
        <v>645</v>
      </c>
      <c r="I34" s="119"/>
      <c r="J34" s="120"/>
      <c r="K34" s="121"/>
      <c r="L34" s="122"/>
      <c r="M34" s="213"/>
      <c r="N34" s="118" t="s">
        <v>645</v>
      </c>
      <c r="O34" s="119" t="s">
        <v>762</v>
      </c>
      <c r="P34" s="120" t="n">
        <v>750</v>
      </c>
      <c r="Q34" s="121"/>
      <c r="R34" s="122"/>
      <c r="S34" s="213"/>
      <c r="T34" s="118" t="s">
        <v>645</v>
      </c>
      <c r="U34" s="119"/>
      <c r="V34" s="122"/>
      <c r="W34" s="121"/>
      <c r="X34" s="122"/>
      <c r="Y34" s="125"/>
      <c r="Z34" s="137"/>
      <c r="AA34" s="138" t="s">
        <v>46</v>
      </c>
      <c r="AB34" s="139" t="n">
        <f aca="false">SUM(AB24:AB33)</f>
        <v>0</v>
      </c>
      <c r="AC34" s="139" t="n">
        <f aca="false">SUM(AC24:AC33)</f>
        <v>0</v>
      </c>
      <c r="AD34" s="139" t="n">
        <f aca="false">SUM(AD24:AD33)</f>
        <v>0</v>
      </c>
      <c r="AE34" s="141" t="n">
        <f aca="false">SUM(AE24:AE33)</f>
        <v>0</v>
      </c>
      <c r="AF34" s="117"/>
    </row>
    <row r="35" customFormat="false" ht="15" hidden="false" customHeight="true" outlineLevel="0" collapsed="false">
      <c r="B35" s="118" t="s">
        <v>650</v>
      </c>
      <c r="C35" s="119" t="s">
        <v>764</v>
      </c>
      <c r="D35" s="120" t="n">
        <v>2300</v>
      </c>
      <c r="E35" s="121"/>
      <c r="F35" s="120" t="n">
        <v>700</v>
      </c>
      <c r="G35" s="125"/>
      <c r="H35" s="118" t="s">
        <v>650</v>
      </c>
      <c r="I35" s="119" t="s">
        <v>765</v>
      </c>
      <c r="J35" s="120" t="s">
        <v>665</v>
      </c>
      <c r="K35" s="121"/>
      <c r="L35" s="122"/>
      <c r="M35" s="213"/>
      <c r="N35" s="118" t="s">
        <v>650</v>
      </c>
      <c r="O35" s="119" t="s">
        <v>743</v>
      </c>
      <c r="P35" s="120" t="n">
        <v>750</v>
      </c>
      <c r="Q35" s="121"/>
      <c r="R35" s="122"/>
      <c r="S35" s="213"/>
      <c r="T35" s="118" t="s">
        <v>650</v>
      </c>
      <c r="U35" s="119" t="s">
        <v>766</v>
      </c>
      <c r="V35" s="122" t="n">
        <v>2050</v>
      </c>
      <c r="W35" s="121"/>
      <c r="X35" s="122" t="n">
        <v>50</v>
      </c>
      <c r="Y35" s="125"/>
      <c r="Z35" s="95" t="s">
        <v>259</v>
      </c>
      <c r="AA35" s="95"/>
      <c r="AB35" s="95"/>
      <c r="AC35" s="95"/>
      <c r="AD35" s="95"/>
      <c r="AE35" s="95"/>
      <c r="AF35" s="97"/>
    </row>
    <row r="36" s="107" customFormat="true" ht="15" hidden="false" customHeight="true" outlineLevel="0" collapsed="false">
      <c r="B36" s="118" t="s">
        <v>652</v>
      </c>
      <c r="C36" s="119" t="s">
        <v>731</v>
      </c>
      <c r="D36" s="120" t="n">
        <v>1650</v>
      </c>
      <c r="E36" s="121"/>
      <c r="F36" s="120" t="n">
        <v>650</v>
      </c>
      <c r="G36" s="125"/>
      <c r="H36" s="118" t="s">
        <v>652</v>
      </c>
      <c r="I36" s="119"/>
      <c r="J36" s="120"/>
      <c r="K36" s="121"/>
      <c r="L36" s="122"/>
      <c r="M36" s="213"/>
      <c r="N36" s="118" t="s">
        <v>652</v>
      </c>
      <c r="O36" s="119" t="s">
        <v>767</v>
      </c>
      <c r="P36" s="120" t="n">
        <v>850</v>
      </c>
      <c r="Q36" s="121"/>
      <c r="R36" s="122"/>
      <c r="S36" s="213"/>
      <c r="T36" s="118" t="s">
        <v>652</v>
      </c>
      <c r="U36" s="119"/>
      <c r="V36" s="122"/>
      <c r="W36" s="121"/>
      <c r="X36" s="122"/>
      <c r="Y36" s="125"/>
      <c r="Z36" s="228"/>
      <c r="AA36" s="228"/>
      <c r="AB36" s="228"/>
      <c r="AC36" s="228"/>
      <c r="AD36" s="228"/>
      <c r="AE36" s="228"/>
      <c r="AF36" s="117"/>
    </row>
    <row r="37" s="107" customFormat="true" ht="15" hidden="false" customHeight="true" outlineLevel="0" collapsed="false">
      <c r="B37" s="118" t="s">
        <v>658</v>
      </c>
      <c r="C37" s="119"/>
      <c r="D37" s="120"/>
      <c r="E37" s="121"/>
      <c r="F37" s="120"/>
      <c r="G37" s="125"/>
      <c r="H37" s="118" t="s">
        <v>658</v>
      </c>
      <c r="I37" s="119"/>
      <c r="J37" s="120"/>
      <c r="K37" s="121"/>
      <c r="L37" s="120"/>
      <c r="M37" s="213"/>
      <c r="N37" s="118" t="s">
        <v>658</v>
      </c>
      <c r="O37" s="119"/>
      <c r="P37" s="120"/>
      <c r="Q37" s="121"/>
      <c r="R37" s="120"/>
      <c r="S37" s="213"/>
      <c r="T37" s="118" t="s">
        <v>658</v>
      </c>
      <c r="U37" s="119" t="s">
        <v>768</v>
      </c>
      <c r="V37" s="122" t="s">
        <v>366</v>
      </c>
      <c r="W37" s="121"/>
      <c r="X37" s="120"/>
      <c r="Y37" s="125"/>
      <c r="Z37" s="134"/>
      <c r="AA37" s="134"/>
      <c r="AB37" s="134"/>
      <c r="AC37" s="134"/>
      <c r="AD37" s="134"/>
      <c r="AE37" s="134"/>
      <c r="AF37" s="117"/>
    </row>
    <row r="38" s="107" customFormat="true" ht="15" hidden="false" customHeight="true" outlineLevel="0" collapsed="false">
      <c r="B38" s="118" t="s">
        <v>662</v>
      </c>
      <c r="C38" s="119" t="s">
        <v>769</v>
      </c>
      <c r="D38" s="120" t="n">
        <v>1700</v>
      </c>
      <c r="E38" s="121"/>
      <c r="F38" s="120" t="n">
        <v>600</v>
      </c>
      <c r="G38" s="125"/>
      <c r="H38" s="118" t="s">
        <v>662</v>
      </c>
      <c r="I38" s="119"/>
      <c r="J38" s="120"/>
      <c r="K38" s="121"/>
      <c r="L38" s="120"/>
      <c r="M38" s="213"/>
      <c r="N38" s="118" t="s">
        <v>662</v>
      </c>
      <c r="O38" s="119" t="s">
        <v>746</v>
      </c>
      <c r="P38" s="120" t="n">
        <v>450</v>
      </c>
      <c r="Q38" s="121"/>
      <c r="R38" s="120"/>
      <c r="S38" s="213"/>
      <c r="T38" s="118" t="s">
        <v>662</v>
      </c>
      <c r="U38" s="119" t="s">
        <v>732</v>
      </c>
      <c r="V38" s="122" t="n">
        <v>1450</v>
      </c>
      <c r="W38" s="121"/>
      <c r="X38" s="120"/>
      <c r="Y38" s="125"/>
      <c r="Z38" s="134"/>
      <c r="AA38" s="134"/>
      <c r="AB38" s="134"/>
      <c r="AC38" s="134"/>
      <c r="AD38" s="134"/>
      <c r="AE38" s="134"/>
      <c r="AF38" s="117"/>
    </row>
    <row r="39" s="107" customFormat="true" ht="15" hidden="false" customHeight="true" outlineLevel="0" collapsed="false">
      <c r="B39" s="118" t="s">
        <v>666</v>
      </c>
      <c r="C39" s="119" t="s">
        <v>654</v>
      </c>
      <c r="D39" s="120" t="n">
        <v>1050</v>
      </c>
      <c r="E39" s="121"/>
      <c r="F39" s="122" t="n">
        <v>450</v>
      </c>
      <c r="G39" s="125"/>
      <c r="H39" s="118" t="s">
        <v>666</v>
      </c>
      <c r="I39" s="119"/>
      <c r="J39" s="201"/>
      <c r="K39" s="121"/>
      <c r="L39" s="122"/>
      <c r="M39" s="213"/>
      <c r="N39" s="118" t="s">
        <v>666</v>
      </c>
      <c r="O39" s="119" t="s">
        <v>770</v>
      </c>
      <c r="P39" s="201" t="n">
        <v>300</v>
      </c>
      <c r="Q39" s="121"/>
      <c r="R39" s="122"/>
      <c r="S39" s="213"/>
      <c r="T39" s="118" t="s">
        <v>666</v>
      </c>
      <c r="U39" s="119"/>
      <c r="V39" s="122"/>
      <c r="W39" s="121"/>
      <c r="X39" s="122"/>
      <c r="Y39" s="125"/>
      <c r="Z39" s="134"/>
      <c r="AA39" s="134"/>
      <c r="AB39" s="134"/>
      <c r="AC39" s="134"/>
      <c r="AD39" s="134"/>
      <c r="AE39" s="134"/>
      <c r="AF39" s="117"/>
    </row>
    <row r="40" s="107" customFormat="true" ht="15" hidden="false" customHeight="true" outlineLevel="0" collapsed="false">
      <c r="B40" s="118" t="s">
        <v>670</v>
      </c>
      <c r="C40" s="119"/>
      <c r="D40" s="201"/>
      <c r="E40" s="121"/>
      <c r="F40" s="122"/>
      <c r="G40" s="125"/>
      <c r="H40" s="118" t="s">
        <v>670</v>
      </c>
      <c r="I40" s="119"/>
      <c r="J40" s="201"/>
      <c r="K40" s="121"/>
      <c r="L40" s="122"/>
      <c r="M40" s="213"/>
      <c r="N40" s="118" t="s">
        <v>670</v>
      </c>
      <c r="O40" s="119"/>
      <c r="P40" s="201"/>
      <c r="Q40" s="121"/>
      <c r="R40" s="122"/>
      <c r="S40" s="213"/>
      <c r="T40" s="118" t="s">
        <v>670</v>
      </c>
      <c r="U40" s="119" t="s">
        <v>771</v>
      </c>
      <c r="V40" s="122" t="n">
        <v>1050</v>
      </c>
      <c r="W40" s="121"/>
      <c r="X40" s="122" t="n">
        <v>300</v>
      </c>
      <c r="Y40" s="125"/>
      <c r="Z40" s="134"/>
      <c r="AA40" s="134"/>
      <c r="AB40" s="134"/>
      <c r="AC40" s="134"/>
      <c r="AD40" s="134"/>
      <c r="AE40" s="134"/>
      <c r="AF40" s="117"/>
    </row>
    <row r="41" s="107" customFormat="true" ht="15" hidden="false" customHeight="true" outlineLevel="0" collapsed="false">
      <c r="B41" s="118" t="s">
        <v>675</v>
      </c>
      <c r="C41" s="119"/>
      <c r="D41" s="201"/>
      <c r="E41" s="121"/>
      <c r="F41" s="122"/>
      <c r="G41" s="125"/>
      <c r="H41" s="118" t="s">
        <v>675</v>
      </c>
      <c r="I41" s="119"/>
      <c r="J41" s="201"/>
      <c r="K41" s="121"/>
      <c r="L41" s="122"/>
      <c r="M41" s="213"/>
      <c r="N41" s="118" t="s">
        <v>675</v>
      </c>
      <c r="O41" s="119"/>
      <c r="P41" s="201"/>
      <c r="Q41" s="121"/>
      <c r="R41" s="122"/>
      <c r="S41" s="213"/>
      <c r="T41" s="118" t="s">
        <v>675</v>
      </c>
      <c r="U41" s="119"/>
      <c r="V41" s="122"/>
      <c r="W41" s="121"/>
      <c r="X41" s="122"/>
      <c r="Y41" s="125"/>
      <c r="Z41" s="134"/>
      <c r="AA41" s="134"/>
      <c r="AB41" s="134"/>
      <c r="AC41" s="134"/>
      <c r="AD41" s="134"/>
      <c r="AE41" s="134"/>
      <c r="AF41" s="117"/>
    </row>
    <row r="42" s="107" customFormat="true" ht="15" hidden="false" customHeight="true" outlineLevel="0" collapsed="false">
      <c r="B42" s="118" t="s">
        <v>678</v>
      </c>
      <c r="C42" s="119"/>
      <c r="D42" s="201"/>
      <c r="E42" s="121"/>
      <c r="F42" s="122"/>
      <c r="G42" s="125"/>
      <c r="H42" s="118" t="s">
        <v>678</v>
      </c>
      <c r="I42" s="119"/>
      <c r="J42" s="201"/>
      <c r="K42" s="121"/>
      <c r="L42" s="122"/>
      <c r="M42" s="213"/>
      <c r="N42" s="118" t="s">
        <v>678</v>
      </c>
      <c r="O42" s="119"/>
      <c r="P42" s="201"/>
      <c r="Q42" s="121"/>
      <c r="R42" s="122"/>
      <c r="S42" s="213"/>
      <c r="T42" s="118" t="s">
        <v>678</v>
      </c>
      <c r="U42" s="119"/>
      <c r="V42" s="122"/>
      <c r="W42" s="121"/>
      <c r="X42" s="122"/>
      <c r="Y42" s="125"/>
      <c r="Z42" s="134"/>
      <c r="AA42" s="134"/>
      <c r="AB42" s="134"/>
      <c r="AC42" s="134"/>
      <c r="AD42" s="134"/>
      <c r="AE42" s="134"/>
      <c r="AF42" s="117"/>
    </row>
    <row r="43" s="107" customFormat="true" ht="15" hidden="false" customHeight="true" outlineLevel="0" collapsed="false">
      <c r="B43" s="118" t="s">
        <v>681</v>
      </c>
      <c r="C43" s="119"/>
      <c r="D43" s="120"/>
      <c r="E43" s="121"/>
      <c r="F43" s="122"/>
      <c r="G43" s="125"/>
      <c r="H43" s="118" t="s">
        <v>681</v>
      </c>
      <c r="I43" s="119"/>
      <c r="J43" s="120"/>
      <c r="K43" s="121"/>
      <c r="L43" s="122"/>
      <c r="M43" s="213"/>
      <c r="N43" s="118" t="s">
        <v>681</v>
      </c>
      <c r="O43" s="119"/>
      <c r="P43" s="120"/>
      <c r="Q43" s="121"/>
      <c r="R43" s="122"/>
      <c r="S43" s="213"/>
      <c r="T43" s="118" t="s">
        <v>681</v>
      </c>
      <c r="U43" s="119"/>
      <c r="V43" s="122"/>
      <c r="W43" s="121"/>
      <c r="X43" s="122"/>
      <c r="Y43" s="125"/>
      <c r="Z43" s="134"/>
      <c r="AA43" s="134"/>
      <c r="AB43" s="134"/>
      <c r="AC43" s="134"/>
      <c r="AD43" s="134"/>
      <c r="AE43" s="134"/>
      <c r="AF43" s="117"/>
    </row>
    <row r="44" s="107" customFormat="true" ht="15" hidden="false" customHeight="true" outlineLevel="0" collapsed="false">
      <c r="B44" s="118" t="s">
        <v>685</v>
      </c>
      <c r="C44" s="119"/>
      <c r="D44" s="120"/>
      <c r="E44" s="121"/>
      <c r="F44" s="122"/>
      <c r="G44" s="125"/>
      <c r="H44" s="118" t="s">
        <v>685</v>
      </c>
      <c r="I44" s="119"/>
      <c r="J44" s="120"/>
      <c r="K44" s="121"/>
      <c r="L44" s="122"/>
      <c r="M44" s="213"/>
      <c r="N44" s="118" t="s">
        <v>685</v>
      </c>
      <c r="O44" s="119"/>
      <c r="P44" s="120"/>
      <c r="Q44" s="121"/>
      <c r="R44" s="122"/>
      <c r="S44" s="213"/>
      <c r="T44" s="118" t="s">
        <v>685</v>
      </c>
      <c r="U44" s="119"/>
      <c r="V44" s="122"/>
      <c r="W44" s="121"/>
      <c r="X44" s="122"/>
      <c r="Y44" s="125"/>
      <c r="Z44" s="134"/>
      <c r="AA44" s="134"/>
      <c r="AB44" s="134"/>
      <c r="AC44" s="134"/>
      <c r="AD44" s="134"/>
      <c r="AE44" s="134"/>
      <c r="AF44" s="117"/>
    </row>
    <row r="45" s="107" customFormat="true" ht="15" hidden="false" customHeight="true" outlineLevel="0" collapsed="false">
      <c r="B45" s="118" t="s">
        <v>686</v>
      </c>
      <c r="C45" s="119"/>
      <c r="D45" s="120"/>
      <c r="E45" s="121"/>
      <c r="F45" s="122"/>
      <c r="G45" s="125"/>
      <c r="H45" s="118" t="s">
        <v>686</v>
      </c>
      <c r="I45" s="119"/>
      <c r="J45" s="120"/>
      <c r="K45" s="121"/>
      <c r="L45" s="122"/>
      <c r="M45" s="213"/>
      <c r="N45" s="118" t="s">
        <v>686</v>
      </c>
      <c r="O45" s="119"/>
      <c r="P45" s="120"/>
      <c r="Q45" s="121"/>
      <c r="R45" s="122"/>
      <c r="S45" s="213"/>
      <c r="T45" s="118" t="s">
        <v>686</v>
      </c>
      <c r="U45" s="119"/>
      <c r="V45" s="122"/>
      <c r="W45" s="121"/>
      <c r="X45" s="122"/>
      <c r="Y45" s="125"/>
      <c r="Z45" s="134"/>
      <c r="AA45" s="134"/>
      <c r="AB45" s="134"/>
      <c r="AC45" s="134"/>
      <c r="AD45" s="134"/>
      <c r="AE45" s="134"/>
      <c r="AF45" s="117"/>
    </row>
    <row r="46" s="107" customFormat="true" ht="15" hidden="false" customHeight="true" outlineLevel="0" collapsed="false">
      <c r="B46" s="118" t="s">
        <v>687</v>
      </c>
      <c r="C46" s="119"/>
      <c r="D46" s="120"/>
      <c r="E46" s="121"/>
      <c r="F46" s="122"/>
      <c r="G46" s="125"/>
      <c r="H46" s="118" t="s">
        <v>687</v>
      </c>
      <c r="I46" s="119"/>
      <c r="J46" s="120"/>
      <c r="K46" s="121"/>
      <c r="L46" s="122"/>
      <c r="M46" s="213"/>
      <c r="N46" s="118" t="s">
        <v>687</v>
      </c>
      <c r="O46" s="119"/>
      <c r="P46" s="120"/>
      <c r="Q46" s="121"/>
      <c r="R46" s="122"/>
      <c r="S46" s="213"/>
      <c r="T46" s="118" t="s">
        <v>687</v>
      </c>
      <c r="U46" s="119"/>
      <c r="V46" s="122"/>
      <c r="W46" s="121"/>
      <c r="X46" s="122"/>
      <c r="Y46" s="125"/>
      <c r="Z46" s="134"/>
      <c r="AA46" s="134"/>
      <c r="AB46" s="134"/>
      <c r="AC46" s="134"/>
      <c r="AD46" s="134"/>
      <c r="AE46" s="134"/>
      <c r="AF46" s="117"/>
    </row>
    <row r="47" s="107" customFormat="true" ht="15" hidden="false" customHeight="true" outlineLevel="0" collapsed="false">
      <c r="B47" s="118" t="s">
        <v>688</v>
      </c>
      <c r="C47" s="119"/>
      <c r="D47" s="120"/>
      <c r="E47" s="121"/>
      <c r="F47" s="122"/>
      <c r="G47" s="125"/>
      <c r="H47" s="118" t="s">
        <v>688</v>
      </c>
      <c r="I47" s="119"/>
      <c r="J47" s="120"/>
      <c r="K47" s="121"/>
      <c r="L47" s="122"/>
      <c r="M47" s="213"/>
      <c r="N47" s="118" t="s">
        <v>688</v>
      </c>
      <c r="O47" s="119"/>
      <c r="P47" s="120"/>
      <c r="Q47" s="121"/>
      <c r="R47" s="122"/>
      <c r="S47" s="213"/>
      <c r="T47" s="118" t="s">
        <v>688</v>
      </c>
      <c r="U47" s="119"/>
      <c r="V47" s="122"/>
      <c r="W47" s="121"/>
      <c r="X47" s="122"/>
      <c r="Y47" s="125"/>
      <c r="Z47" s="134"/>
      <c r="AA47" s="134"/>
      <c r="AB47" s="134"/>
      <c r="AC47" s="134"/>
      <c r="AD47" s="134"/>
      <c r="AE47" s="134"/>
      <c r="AF47" s="117"/>
    </row>
    <row r="48" s="107" customFormat="true" ht="15" hidden="false" customHeight="true" outlineLevel="0" collapsed="false">
      <c r="B48" s="179" t="s">
        <v>690</v>
      </c>
      <c r="C48" s="180"/>
      <c r="D48" s="181"/>
      <c r="E48" s="182"/>
      <c r="F48" s="183"/>
      <c r="G48" s="208"/>
      <c r="H48" s="179" t="s">
        <v>690</v>
      </c>
      <c r="I48" s="180"/>
      <c r="J48" s="181"/>
      <c r="K48" s="182"/>
      <c r="L48" s="183"/>
      <c r="M48" s="214"/>
      <c r="N48" s="179" t="s">
        <v>690</v>
      </c>
      <c r="O48" s="180"/>
      <c r="P48" s="181"/>
      <c r="Q48" s="182"/>
      <c r="R48" s="183"/>
      <c r="S48" s="214"/>
      <c r="T48" s="179" t="s">
        <v>690</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20850</v>
      </c>
      <c r="E49" s="139" t="n">
        <f aca="false">SUM(E24:E48)</f>
        <v>0</v>
      </c>
      <c r="F49" s="139" t="n">
        <f aca="false">SUM(F24:F48)</f>
        <v>6200</v>
      </c>
      <c r="G49" s="139" t="n">
        <f aca="false">SUM(G24:G48)</f>
        <v>0</v>
      </c>
      <c r="H49" s="137"/>
      <c r="I49" s="138" t="s">
        <v>46</v>
      </c>
      <c r="J49" s="139" t="n">
        <f aca="false">SUM(J24:J48)</f>
        <v>9600</v>
      </c>
      <c r="K49" s="139" t="n">
        <f aca="false">SUM(K24:K48)</f>
        <v>0</v>
      </c>
      <c r="L49" s="139" t="n">
        <f aca="false">SUM(L24:L48)</f>
        <v>0</v>
      </c>
      <c r="M49" s="139" t="n">
        <f aca="false">SUM(M24:M48)</f>
        <v>0</v>
      </c>
      <c r="N49" s="137"/>
      <c r="O49" s="138" t="s">
        <v>46</v>
      </c>
      <c r="P49" s="139" t="n">
        <f aca="false">SUM(P24:P48)</f>
        <v>7650</v>
      </c>
      <c r="Q49" s="139" t="n">
        <f aca="false">SUM(Q24:Q48)</f>
        <v>0</v>
      </c>
      <c r="R49" s="139" t="n">
        <f aca="false">SUM(R24:R48)</f>
        <v>0</v>
      </c>
      <c r="S49" s="139" t="n">
        <f aca="false">SUM(S24:S48)</f>
        <v>0</v>
      </c>
      <c r="T49" s="137"/>
      <c r="U49" s="138" t="s">
        <v>46</v>
      </c>
      <c r="V49" s="139" t="n">
        <f aca="false">SUM(V24:V48)</f>
        <v>18300</v>
      </c>
      <c r="W49" s="139" t="n">
        <f aca="false">SUM(W24:W48)</f>
        <v>0</v>
      </c>
      <c r="X49" s="139" t="n">
        <f aca="false">SUM(X24:X48)</f>
        <v>1150</v>
      </c>
      <c r="Y49" s="139" t="n">
        <f aca="false">SUM(Y24: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169"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72</v>
      </c>
      <c r="C5" s="87"/>
      <c r="D5" s="87"/>
      <c r="E5" s="76"/>
      <c r="F5" s="76"/>
      <c r="G5" s="76"/>
      <c r="H5" s="88" t="s">
        <v>190</v>
      </c>
      <c r="I5" s="88"/>
      <c r="J5" s="89" t="n">
        <f aca="false">D34+P34+J34+V34</f>
        <v>38850</v>
      </c>
      <c r="K5" s="89"/>
      <c r="L5" s="90" t="n">
        <f aca="false">F34+L34+R34+X34</f>
        <v>365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773</v>
      </c>
      <c r="J9" s="110" t="n">
        <v>2500</v>
      </c>
      <c r="K9" s="111"/>
      <c r="L9" s="110" t="n">
        <v>900</v>
      </c>
      <c r="M9" s="111"/>
      <c r="N9" s="108" t="s">
        <v>202</v>
      </c>
      <c r="O9" s="114" t="s">
        <v>774</v>
      </c>
      <c r="P9" s="110" t="n">
        <v>1050</v>
      </c>
      <c r="Q9" s="111"/>
      <c r="R9" s="112"/>
      <c r="S9" s="110"/>
      <c r="T9" s="108" t="s">
        <v>202</v>
      </c>
      <c r="U9" s="114" t="s">
        <v>775</v>
      </c>
      <c r="V9" s="110" t="n">
        <v>2950</v>
      </c>
      <c r="W9" s="111"/>
      <c r="X9" s="110" t="n">
        <v>150</v>
      </c>
      <c r="Y9" s="195"/>
      <c r="Z9" s="134"/>
      <c r="AA9" s="134"/>
      <c r="AB9" s="134"/>
      <c r="AC9" s="134"/>
      <c r="AD9" s="134"/>
      <c r="AE9" s="134"/>
    </row>
    <row r="10" s="107" customFormat="true" ht="15" hidden="false" customHeight="true" outlineLevel="0" collapsed="false">
      <c r="B10" s="118" t="s">
        <v>207</v>
      </c>
      <c r="C10" s="119" t="s">
        <v>776</v>
      </c>
      <c r="D10" s="120" t="n">
        <v>2650</v>
      </c>
      <c r="E10" s="121"/>
      <c r="F10" s="120"/>
      <c r="G10" s="174"/>
      <c r="H10" s="118" t="s">
        <v>207</v>
      </c>
      <c r="I10" s="119" t="s">
        <v>777</v>
      </c>
      <c r="J10" s="120" t="n">
        <v>1050</v>
      </c>
      <c r="K10" s="121"/>
      <c r="L10" s="120" t="n">
        <v>550</v>
      </c>
      <c r="M10" s="121"/>
      <c r="N10" s="118" t="s">
        <v>207</v>
      </c>
      <c r="O10" s="119"/>
      <c r="P10" s="120"/>
      <c r="Q10" s="121"/>
      <c r="R10" s="122"/>
      <c r="S10" s="120"/>
      <c r="T10" s="118" t="s">
        <v>207</v>
      </c>
      <c r="U10" s="119" t="s">
        <v>778</v>
      </c>
      <c r="V10" s="120" t="n">
        <v>2300</v>
      </c>
      <c r="W10" s="121"/>
      <c r="X10" s="120"/>
      <c r="Y10" s="196"/>
      <c r="Z10" s="134"/>
      <c r="AA10" s="134"/>
      <c r="AB10" s="134"/>
      <c r="AC10" s="134"/>
      <c r="AD10" s="134"/>
      <c r="AE10" s="134"/>
    </row>
    <row r="11" s="107" customFormat="true" ht="15" hidden="false" customHeight="true" outlineLevel="0" collapsed="false">
      <c r="B11" s="118" t="s">
        <v>213</v>
      </c>
      <c r="C11" s="119" t="s">
        <v>779</v>
      </c>
      <c r="D11" s="120" t="s">
        <v>780</v>
      </c>
      <c r="E11" s="121"/>
      <c r="F11" s="120"/>
      <c r="G11" s="174"/>
      <c r="H11" s="118" t="s">
        <v>213</v>
      </c>
      <c r="I11" s="119"/>
      <c r="J11" s="120"/>
      <c r="K11" s="121"/>
      <c r="L11" s="120"/>
      <c r="M11" s="121"/>
      <c r="N11" s="118" t="s">
        <v>213</v>
      </c>
      <c r="O11" s="119" t="s">
        <v>781</v>
      </c>
      <c r="P11" s="120" t="n">
        <v>175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782</v>
      </c>
      <c r="D12" s="120" t="n">
        <v>2900</v>
      </c>
      <c r="E12" s="121"/>
      <c r="F12" s="120" t="n">
        <v>350</v>
      </c>
      <c r="G12" s="174"/>
      <c r="H12" s="118" t="s">
        <v>216</v>
      </c>
      <c r="I12" s="119" t="s">
        <v>783</v>
      </c>
      <c r="J12" s="120" t="n">
        <v>3050</v>
      </c>
      <c r="K12" s="121"/>
      <c r="L12" s="120" t="n">
        <v>700</v>
      </c>
      <c r="M12" s="121"/>
      <c r="N12" s="118" t="s">
        <v>216</v>
      </c>
      <c r="O12" s="119" t="s">
        <v>784</v>
      </c>
      <c r="P12" s="120" t="s">
        <v>345</v>
      </c>
      <c r="Q12" s="121"/>
      <c r="R12" s="122"/>
      <c r="S12" s="120"/>
      <c r="T12" s="118" t="s">
        <v>216</v>
      </c>
      <c r="U12" s="119" t="s">
        <v>785</v>
      </c>
      <c r="V12" s="120" t="n">
        <v>1100</v>
      </c>
      <c r="W12" s="121"/>
      <c r="X12" s="120" t="n">
        <v>100</v>
      </c>
      <c r="Y12" s="196"/>
      <c r="Z12" s="134"/>
      <c r="AA12" s="134"/>
      <c r="AB12" s="134"/>
      <c r="AC12" s="134"/>
      <c r="AD12" s="134"/>
      <c r="AE12" s="134"/>
    </row>
    <row r="13" s="107" customFormat="true" ht="15" hidden="false" customHeight="true" outlineLevel="0" collapsed="false">
      <c r="B13" s="118" t="s">
        <v>219</v>
      </c>
      <c r="C13" s="119" t="s">
        <v>786</v>
      </c>
      <c r="D13" s="120" t="n">
        <v>2100</v>
      </c>
      <c r="E13" s="121"/>
      <c r="F13" s="120" t="n">
        <v>200</v>
      </c>
      <c r="G13" s="174"/>
      <c r="H13" s="118" t="s">
        <v>219</v>
      </c>
      <c r="I13" s="119" t="s">
        <v>787</v>
      </c>
      <c r="J13" s="120" t="n">
        <v>1600</v>
      </c>
      <c r="K13" s="121"/>
      <c r="L13" s="120" t="n">
        <v>250</v>
      </c>
      <c r="M13" s="121"/>
      <c r="N13" s="118" t="s">
        <v>219</v>
      </c>
      <c r="O13" s="119" t="s">
        <v>783</v>
      </c>
      <c r="P13" s="120" t="n">
        <v>800</v>
      </c>
      <c r="Q13" s="121"/>
      <c r="R13" s="122"/>
      <c r="S13" s="120"/>
      <c r="T13" s="118" t="s">
        <v>219</v>
      </c>
      <c r="U13" s="119" t="s">
        <v>788</v>
      </c>
      <c r="V13" s="120" t="n">
        <v>2500</v>
      </c>
      <c r="W13" s="121"/>
      <c r="X13" s="120" t="n">
        <v>50</v>
      </c>
      <c r="Y13" s="196"/>
      <c r="Z13" s="134"/>
      <c r="AA13" s="134"/>
      <c r="AB13" s="134"/>
      <c r="AC13" s="134"/>
      <c r="AD13" s="134"/>
      <c r="AE13" s="134"/>
    </row>
    <row r="14" s="107" customFormat="true" ht="15" hidden="false" customHeight="true" outlineLevel="0" collapsed="false">
      <c r="B14" s="118" t="s">
        <v>220</v>
      </c>
      <c r="C14" s="119" t="s">
        <v>789</v>
      </c>
      <c r="D14" s="120" t="n">
        <v>1850</v>
      </c>
      <c r="E14" s="121"/>
      <c r="F14" s="120" t="n">
        <v>100</v>
      </c>
      <c r="G14" s="174"/>
      <c r="H14" s="118" t="s">
        <v>220</v>
      </c>
      <c r="I14" s="119" t="s">
        <v>782</v>
      </c>
      <c r="J14" s="120" t="n">
        <v>1700</v>
      </c>
      <c r="K14" s="121"/>
      <c r="L14" s="120" t="n">
        <v>200</v>
      </c>
      <c r="M14" s="121"/>
      <c r="N14" s="118" t="s">
        <v>220</v>
      </c>
      <c r="O14" s="119"/>
      <c r="P14" s="120"/>
      <c r="Q14" s="121"/>
      <c r="R14" s="122"/>
      <c r="S14" s="120"/>
      <c r="T14" s="118" t="s">
        <v>220</v>
      </c>
      <c r="U14" s="119" t="s">
        <v>773</v>
      </c>
      <c r="V14" s="120" t="s">
        <v>348</v>
      </c>
      <c r="W14" s="121"/>
      <c r="X14" s="120"/>
      <c r="Y14" s="196"/>
      <c r="Z14" s="134"/>
      <c r="AA14" s="134"/>
      <c r="AB14" s="134"/>
      <c r="AC14" s="134"/>
      <c r="AD14" s="134"/>
      <c r="AE14" s="134"/>
    </row>
    <row r="15" s="107" customFormat="true" ht="15" hidden="false" customHeight="true" outlineLevel="0" collapsed="false">
      <c r="B15" s="118" t="s">
        <v>222</v>
      </c>
      <c r="C15" s="119" t="s">
        <v>790</v>
      </c>
      <c r="D15" s="120" t="s">
        <v>754</v>
      </c>
      <c r="E15" s="121"/>
      <c r="F15" s="120"/>
      <c r="G15" s="176"/>
      <c r="H15" s="118" t="s">
        <v>222</v>
      </c>
      <c r="I15" s="119"/>
      <c r="J15" s="120"/>
      <c r="K15" s="121"/>
      <c r="L15" s="120"/>
      <c r="M15" s="121"/>
      <c r="N15" s="118" t="s">
        <v>222</v>
      </c>
      <c r="O15" s="119" t="s">
        <v>791</v>
      </c>
      <c r="P15" s="120" t="n">
        <v>1250</v>
      </c>
      <c r="Q15" s="121"/>
      <c r="R15" s="122"/>
      <c r="S15" s="120"/>
      <c r="T15" s="118" t="s">
        <v>222</v>
      </c>
      <c r="U15" s="119" t="s">
        <v>782</v>
      </c>
      <c r="V15" s="120" t="n">
        <v>3150</v>
      </c>
      <c r="W15" s="121"/>
      <c r="X15" s="120" t="n">
        <v>50</v>
      </c>
      <c r="Y15" s="196"/>
      <c r="Z15" s="134"/>
      <c r="AA15" s="134"/>
      <c r="AB15" s="134"/>
      <c r="AC15" s="134"/>
      <c r="AD15" s="134"/>
      <c r="AE15" s="134"/>
    </row>
    <row r="16" s="107" customFormat="true" ht="15" hidden="false" customHeight="true" outlineLevel="0" collapsed="false">
      <c r="B16" s="127" t="s">
        <v>223</v>
      </c>
      <c r="C16" s="189" t="s">
        <v>792</v>
      </c>
      <c r="D16" s="129" t="s">
        <v>442</v>
      </c>
      <c r="E16" s="130"/>
      <c r="F16" s="131"/>
      <c r="G16" s="177"/>
      <c r="H16" s="127" t="s">
        <v>223</v>
      </c>
      <c r="I16" s="128"/>
      <c r="J16" s="129"/>
      <c r="K16" s="130"/>
      <c r="L16" s="131"/>
      <c r="M16" s="130"/>
      <c r="N16" s="127" t="s">
        <v>223</v>
      </c>
      <c r="O16" s="189" t="s">
        <v>793</v>
      </c>
      <c r="P16" s="129" t="n">
        <v>600</v>
      </c>
      <c r="Q16" s="130"/>
      <c r="R16" s="131"/>
      <c r="S16" s="129"/>
      <c r="T16" s="127" t="s">
        <v>223</v>
      </c>
      <c r="U16" s="189" t="s">
        <v>783</v>
      </c>
      <c r="V16" s="129" t="s">
        <v>794</v>
      </c>
      <c r="W16" s="130"/>
      <c r="X16" s="129"/>
      <c r="Y16" s="197"/>
      <c r="Z16" s="134"/>
      <c r="AA16" s="134"/>
      <c r="AB16" s="134"/>
      <c r="AC16" s="134"/>
      <c r="AD16" s="134"/>
      <c r="AE16" s="134"/>
    </row>
    <row r="17" s="107" customFormat="true" ht="15" hidden="false" customHeight="true" outlineLevel="0" collapsed="false">
      <c r="B17" s="127" t="s">
        <v>270</v>
      </c>
      <c r="C17" s="128"/>
      <c r="D17" s="129"/>
      <c r="E17" s="130"/>
      <c r="F17" s="131"/>
      <c r="G17" s="177"/>
      <c r="H17" s="127" t="s">
        <v>270</v>
      </c>
      <c r="I17" s="128"/>
      <c r="J17" s="129"/>
      <c r="K17" s="130"/>
      <c r="L17" s="131"/>
      <c r="M17" s="130"/>
      <c r="N17" s="127" t="s">
        <v>270</v>
      </c>
      <c r="O17" s="128"/>
      <c r="P17" s="129"/>
      <c r="Q17" s="130"/>
      <c r="R17" s="131"/>
      <c r="S17" s="129"/>
      <c r="T17" s="127" t="s">
        <v>270</v>
      </c>
      <c r="U17" s="128"/>
      <c r="V17" s="129"/>
      <c r="W17" s="130"/>
      <c r="X17" s="129"/>
      <c r="Y17" s="197"/>
      <c r="Z17" s="134"/>
      <c r="AA17" s="134"/>
      <c r="AB17" s="134"/>
      <c r="AC17" s="134"/>
      <c r="AD17" s="134"/>
      <c r="AE17" s="134"/>
    </row>
    <row r="18" s="107" customFormat="true" ht="15" hidden="false" customHeight="true" outlineLevel="0" collapsed="false">
      <c r="B18" s="229" t="s">
        <v>271</v>
      </c>
      <c r="C18" s="119" t="s">
        <v>778</v>
      </c>
      <c r="D18" s="120" t="n">
        <v>950</v>
      </c>
      <c r="E18" s="121"/>
      <c r="F18" s="122"/>
      <c r="G18" s="176"/>
      <c r="H18" s="229" t="s">
        <v>271</v>
      </c>
      <c r="I18" s="119"/>
      <c r="J18" s="120"/>
      <c r="K18" s="121"/>
      <c r="L18" s="122"/>
      <c r="M18" s="121"/>
      <c r="N18" s="229" t="s">
        <v>271</v>
      </c>
      <c r="O18" s="119"/>
      <c r="P18" s="120"/>
      <c r="Q18" s="121"/>
      <c r="R18" s="122"/>
      <c r="S18" s="120"/>
      <c r="T18" s="229" t="s">
        <v>271</v>
      </c>
      <c r="U18" s="119" t="s">
        <v>792</v>
      </c>
      <c r="V18" s="120" t="s">
        <v>580</v>
      </c>
      <c r="W18" s="121"/>
      <c r="X18" s="120"/>
      <c r="Y18" s="125"/>
      <c r="Z18" s="134"/>
      <c r="AA18" s="134"/>
      <c r="AB18" s="134"/>
      <c r="AC18" s="134"/>
      <c r="AD18" s="134"/>
      <c r="AE18" s="134"/>
    </row>
    <row r="19" s="107" customFormat="true" ht="13.5" hidden="false" customHeight="true" outlineLevel="0" collapsed="false">
      <c r="A19" s="136"/>
      <c r="B19" s="118" t="s">
        <v>645</v>
      </c>
      <c r="C19" s="119"/>
      <c r="D19" s="120"/>
      <c r="E19" s="121"/>
      <c r="F19" s="120"/>
      <c r="G19" s="125"/>
      <c r="H19" s="118" t="s">
        <v>645</v>
      </c>
      <c r="I19" s="119"/>
      <c r="J19" s="120"/>
      <c r="K19" s="121"/>
      <c r="L19" s="122"/>
      <c r="M19" s="125"/>
      <c r="N19" s="118" t="s">
        <v>645</v>
      </c>
      <c r="O19" s="119"/>
      <c r="P19" s="120"/>
      <c r="Q19" s="121"/>
      <c r="R19" s="122"/>
      <c r="S19" s="213"/>
      <c r="T19" s="118" t="s">
        <v>645</v>
      </c>
      <c r="U19" s="119" t="s">
        <v>789</v>
      </c>
      <c r="V19" s="120" t="n">
        <v>1050</v>
      </c>
      <c r="W19" s="121"/>
      <c r="X19" s="120" t="n">
        <v>50</v>
      </c>
      <c r="Y19" s="125"/>
      <c r="Z19" s="134"/>
      <c r="AA19" s="134"/>
      <c r="AB19" s="134"/>
      <c r="AC19" s="134"/>
      <c r="AD19" s="134"/>
      <c r="AE19" s="134"/>
      <c r="AF19" s="117"/>
    </row>
    <row r="20" customFormat="false" ht="15" hidden="false" customHeight="true" outlineLevel="0" collapsed="false">
      <c r="B20" s="118" t="s">
        <v>650</v>
      </c>
      <c r="C20" s="119"/>
      <c r="D20" s="120"/>
      <c r="E20" s="121"/>
      <c r="F20" s="120"/>
      <c r="G20" s="125"/>
      <c r="H20" s="118" t="s">
        <v>650</v>
      </c>
      <c r="I20" s="119"/>
      <c r="J20" s="120"/>
      <c r="K20" s="121"/>
      <c r="L20" s="122"/>
      <c r="M20" s="125"/>
      <c r="N20" s="118" t="s">
        <v>650</v>
      </c>
      <c r="O20" s="119"/>
      <c r="P20" s="120"/>
      <c r="Q20" s="121"/>
      <c r="R20" s="122"/>
      <c r="S20" s="213"/>
      <c r="T20" s="118" t="s">
        <v>650</v>
      </c>
      <c r="U20" s="119"/>
      <c r="V20" s="120"/>
      <c r="W20" s="121"/>
      <c r="X20" s="122"/>
      <c r="Y20" s="125"/>
      <c r="Z20" s="134"/>
      <c r="AA20" s="134"/>
      <c r="AB20" s="134"/>
      <c r="AC20" s="134"/>
      <c r="AD20" s="134"/>
      <c r="AE20" s="134"/>
      <c r="AF20" s="97"/>
    </row>
    <row r="21" s="107" customFormat="true" ht="15" hidden="false" customHeight="true" outlineLevel="0" collapsed="false">
      <c r="B21" s="118" t="s">
        <v>652</v>
      </c>
      <c r="C21" s="119"/>
      <c r="D21" s="120"/>
      <c r="E21" s="121"/>
      <c r="F21" s="120"/>
      <c r="G21" s="125"/>
      <c r="H21" s="118" t="s">
        <v>652</v>
      </c>
      <c r="I21" s="119"/>
      <c r="J21" s="120"/>
      <c r="K21" s="121"/>
      <c r="L21" s="122"/>
      <c r="M21" s="125"/>
      <c r="N21" s="118" t="s">
        <v>652</v>
      </c>
      <c r="O21" s="119"/>
      <c r="P21" s="120"/>
      <c r="Q21" s="121"/>
      <c r="R21" s="122"/>
      <c r="S21" s="213"/>
      <c r="T21" s="118" t="s">
        <v>652</v>
      </c>
      <c r="U21" s="119"/>
      <c r="V21" s="120"/>
      <c r="W21" s="121"/>
      <c r="X21" s="122"/>
      <c r="Y21" s="125"/>
      <c r="Z21" s="134"/>
      <c r="AA21" s="134"/>
      <c r="AB21" s="134"/>
      <c r="AC21" s="134"/>
      <c r="AD21" s="134"/>
      <c r="AE21" s="134"/>
      <c r="AF21" s="117"/>
    </row>
    <row r="22" s="107" customFormat="true" ht="15" hidden="false" customHeight="true" outlineLevel="0" collapsed="false">
      <c r="B22" s="118" t="s">
        <v>658</v>
      </c>
      <c r="C22" s="119"/>
      <c r="D22" s="120"/>
      <c r="E22" s="121"/>
      <c r="F22" s="120"/>
      <c r="G22" s="125"/>
      <c r="H22" s="118" t="s">
        <v>658</v>
      </c>
      <c r="I22" s="119"/>
      <c r="J22" s="120"/>
      <c r="K22" s="121"/>
      <c r="L22" s="120"/>
      <c r="M22" s="125"/>
      <c r="N22" s="118" t="s">
        <v>658</v>
      </c>
      <c r="O22" s="119"/>
      <c r="P22" s="120"/>
      <c r="Q22" s="121"/>
      <c r="R22" s="120"/>
      <c r="S22" s="213"/>
      <c r="T22" s="118" t="s">
        <v>658</v>
      </c>
      <c r="U22" s="119"/>
      <c r="V22" s="120"/>
      <c r="W22" s="121"/>
      <c r="X22" s="120"/>
      <c r="Y22" s="125"/>
      <c r="Z22" s="134"/>
      <c r="AA22" s="134"/>
      <c r="AB22" s="134"/>
      <c r="AC22" s="134"/>
      <c r="AD22" s="134"/>
      <c r="AE22" s="134"/>
      <c r="AF22" s="117"/>
    </row>
    <row r="23" s="107" customFormat="true" ht="15" hidden="false" customHeight="true" outlineLevel="0" collapsed="false">
      <c r="B23" s="118" t="s">
        <v>662</v>
      </c>
      <c r="C23" s="119"/>
      <c r="D23" s="120"/>
      <c r="E23" s="121"/>
      <c r="F23" s="120"/>
      <c r="G23" s="125"/>
      <c r="H23" s="118" t="s">
        <v>662</v>
      </c>
      <c r="I23" s="119"/>
      <c r="J23" s="120"/>
      <c r="K23" s="121"/>
      <c r="L23" s="120"/>
      <c r="M23" s="125"/>
      <c r="N23" s="118" t="s">
        <v>662</v>
      </c>
      <c r="O23" s="119"/>
      <c r="P23" s="120"/>
      <c r="Q23" s="121"/>
      <c r="R23" s="120"/>
      <c r="S23" s="213"/>
      <c r="T23" s="118" t="s">
        <v>662</v>
      </c>
      <c r="U23" s="119"/>
      <c r="V23" s="120"/>
      <c r="W23" s="121"/>
      <c r="X23" s="120"/>
      <c r="Y23" s="125"/>
      <c r="Z23" s="134"/>
      <c r="AA23" s="134"/>
      <c r="AB23" s="134"/>
      <c r="AC23" s="134"/>
      <c r="AD23" s="134"/>
      <c r="AE23" s="134"/>
      <c r="AF23" s="117"/>
    </row>
    <row r="24" s="107" customFormat="true" ht="15" hidden="false" customHeight="true" outlineLevel="0" collapsed="false">
      <c r="B24" s="118" t="s">
        <v>666</v>
      </c>
      <c r="C24" s="119"/>
      <c r="D24" s="201"/>
      <c r="E24" s="121"/>
      <c r="F24" s="122"/>
      <c r="G24" s="125"/>
      <c r="H24" s="118" t="s">
        <v>666</v>
      </c>
      <c r="I24" s="119"/>
      <c r="J24" s="201"/>
      <c r="K24" s="121"/>
      <c r="L24" s="122"/>
      <c r="M24" s="125"/>
      <c r="N24" s="118" t="s">
        <v>666</v>
      </c>
      <c r="O24" s="119"/>
      <c r="P24" s="201"/>
      <c r="Q24" s="121"/>
      <c r="R24" s="122"/>
      <c r="S24" s="213"/>
      <c r="T24" s="118" t="s">
        <v>666</v>
      </c>
      <c r="U24" s="119"/>
      <c r="V24" s="201"/>
      <c r="W24" s="121"/>
      <c r="X24" s="122"/>
      <c r="Y24" s="125"/>
      <c r="Z24" s="134"/>
      <c r="AA24" s="134"/>
      <c r="AB24" s="134"/>
      <c r="AC24" s="134"/>
      <c r="AD24" s="134"/>
      <c r="AE24" s="134"/>
      <c r="AF24" s="117"/>
    </row>
    <row r="25" s="107" customFormat="true" ht="15" hidden="false" customHeight="true" outlineLevel="0" collapsed="false">
      <c r="B25" s="118" t="s">
        <v>670</v>
      </c>
      <c r="C25" s="119"/>
      <c r="D25" s="201"/>
      <c r="E25" s="121"/>
      <c r="F25" s="122"/>
      <c r="G25" s="125"/>
      <c r="H25" s="118" t="s">
        <v>670</v>
      </c>
      <c r="I25" s="119"/>
      <c r="J25" s="201"/>
      <c r="K25" s="121"/>
      <c r="L25" s="122"/>
      <c r="M25" s="125"/>
      <c r="N25" s="118" t="s">
        <v>670</v>
      </c>
      <c r="O25" s="119"/>
      <c r="P25" s="201"/>
      <c r="Q25" s="121"/>
      <c r="R25" s="122"/>
      <c r="S25" s="213"/>
      <c r="T25" s="118" t="s">
        <v>670</v>
      </c>
      <c r="U25" s="119"/>
      <c r="V25" s="201"/>
      <c r="W25" s="121"/>
      <c r="X25" s="122"/>
      <c r="Y25" s="125"/>
      <c r="Z25" s="134"/>
      <c r="AA25" s="134"/>
      <c r="AB25" s="134"/>
      <c r="AC25" s="134"/>
      <c r="AD25" s="134"/>
      <c r="AE25" s="134"/>
      <c r="AF25" s="117"/>
    </row>
    <row r="26" s="107" customFormat="true" ht="15" hidden="false" customHeight="true" outlineLevel="0" collapsed="false">
      <c r="B26" s="118" t="s">
        <v>675</v>
      </c>
      <c r="C26" s="119"/>
      <c r="D26" s="201"/>
      <c r="E26" s="121"/>
      <c r="F26" s="122"/>
      <c r="G26" s="125"/>
      <c r="H26" s="118" t="s">
        <v>675</v>
      </c>
      <c r="I26" s="119"/>
      <c r="J26" s="201"/>
      <c r="K26" s="121"/>
      <c r="L26" s="122"/>
      <c r="M26" s="125"/>
      <c r="N26" s="118" t="s">
        <v>675</v>
      </c>
      <c r="O26" s="119"/>
      <c r="P26" s="201"/>
      <c r="Q26" s="121"/>
      <c r="R26" s="122"/>
      <c r="S26" s="213"/>
      <c r="T26" s="118" t="s">
        <v>675</v>
      </c>
      <c r="U26" s="119"/>
      <c r="V26" s="201"/>
      <c r="W26" s="121"/>
      <c r="X26" s="122"/>
      <c r="Y26" s="125"/>
      <c r="Z26" s="134"/>
      <c r="AA26" s="134"/>
      <c r="AB26" s="134"/>
      <c r="AC26" s="134"/>
      <c r="AD26" s="134"/>
      <c r="AE26" s="134"/>
      <c r="AF26" s="117"/>
    </row>
    <row r="27" s="107" customFormat="true" ht="15" hidden="false" customHeight="true" outlineLevel="0" collapsed="false">
      <c r="B27" s="118" t="s">
        <v>678</v>
      </c>
      <c r="C27" s="119"/>
      <c r="D27" s="201"/>
      <c r="E27" s="121"/>
      <c r="F27" s="122"/>
      <c r="G27" s="125"/>
      <c r="H27" s="118" t="s">
        <v>678</v>
      </c>
      <c r="I27" s="119"/>
      <c r="J27" s="201"/>
      <c r="K27" s="121"/>
      <c r="L27" s="122"/>
      <c r="M27" s="125"/>
      <c r="N27" s="118" t="s">
        <v>678</v>
      </c>
      <c r="O27" s="119"/>
      <c r="P27" s="201"/>
      <c r="Q27" s="121"/>
      <c r="R27" s="122"/>
      <c r="S27" s="213"/>
      <c r="T27" s="118" t="s">
        <v>678</v>
      </c>
      <c r="U27" s="119"/>
      <c r="V27" s="201"/>
      <c r="W27" s="121"/>
      <c r="X27" s="122"/>
      <c r="Y27" s="125"/>
      <c r="Z27" s="134"/>
      <c r="AA27" s="134"/>
      <c r="AB27" s="134"/>
      <c r="AC27" s="134"/>
      <c r="AD27" s="134"/>
      <c r="AE27" s="134"/>
      <c r="AF27" s="117"/>
    </row>
    <row r="28" s="107" customFormat="true" ht="15" hidden="false" customHeight="true" outlineLevel="0" collapsed="false">
      <c r="B28" s="118" t="s">
        <v>681</v>
      </c>
      <c r="C28" s="119"/>
      <c r="D28" s="120"/>
      <c r="E28" s="121"/>
      <c r="F28" s="122"/>
      <c r="G28" s="125"/>
      <c r="H28" s="118" t="s">
        <v>681</v>
      </c>
      <c r="I28" s="119"/>
      <c r="J28" s="120"/>
      <c r="K28" s="121"/>
      <c r="L28" s="122"/>
      <c r="M28" s="125"/>
      <c r="N28" s="118" t="s">
        <v>681</v>
      </c>
      <c r="O28" s="119"/>
      <c r="P28" s="120"/>
      <c r="Q28" s="121"/>
      <c r="R28" s="122"/>
      <c r="S28" s="213"/>
      <c r="T28" s="118" t="s">
        <v>681</v>
      </c>
      <c r="U28" s="119"/>
      <c r="V28" s="120"/>
      <c r="W28" s="121"/>
      <c r="X28" s="122"/>
      <c r="Y28" s="125"/>
      <c r="Z28" s="134"/>
      <c r="AA28" s="134"/>
      <c r="AB28" s="134"/>
      <c r="AC28" s="134"/>
      <c r="AD28" s="134"/>
      <c r="AE28" s="134"/>
      <c r="AF28" s="117"/>
    </row>
    <row r="29" s="107" customFormat="true" ht="15" hidden="false" customHeight="true" outlineLevel="0" collapsed="false">
      <c r="B29" s="118" t="s">
        <v>685</v>
      </c>
      <c r="C29" s="119"/>
      <c r="D29" s="120"/>
      <c r="E29" s="121"/>
      <c r="F29" s="122"/>
      <c r="G29" s="125"/>
      <c r="H29" s="118" t="s">
        <v>685</v>
      </c>
      <c r="I29" s="119"/>
      <c r="J29" s="120"/>
      <c r="K29" s="121"/>
      <c r="L29" s="122"/>
      <c r="M29" s="125"/>
      <c r="N29" s="118" t="s">
        <v>685</v>
      </c>
      <c r="O29" s="119"/>
      <c r="P29" s="120"/>
      <c r="Q29" s="121"/>
      <c r="R29" s="122"/>
      <c r="S29" s="213"/>
      <c r="T29" s="118" t="s">
        <v>685</v>
      </c>
      <c r="U29" s="119"/>
      <c r="V29" s="120"/>
      <c r="W29" s="121"/>
      <c r="X29" s="122"/>
      <c r="Y29" s="125"/>
      <c r="Z29" s="134"/>
      <c r="AA29" s="134"/>
      <c r="AB29" s="134"/>
      <c r="AC29" s="134"/>
      <c r="AD29" s="134"/>
      <c r="AE29" s="134"/>
      <c r="AF29" s="117"/>
    </row>
    <row r="30" s="107" customFormat="true" ht="15" hidden="false" customHeight="true" outlineLevel="0" collapsed="false">
      <c r="B30" s="118" t="s">
        <v>686</v>
      </c>
      <c r="C30" s="119"/>
      <c r="D30" s="120"/>
      <c r="E30" s="121"/>
      <c r="F30" s="122"/>
      <c r="G30" s="125"/>
      <c r="H30" s="118" t="s">
        <v>686</v>
      </c>
      <c r="I30" s="119"/>
      <c r="J30" s="120"/>
      <c r="K30" s="121"/>
      <c r="L30" s="122"/>
      <c r="M30" s="125"/>
      <c r="N30" s="118" t="s">
        <v>686</v>
      </c>
      <c r="O30" s="119"/>
      <c r="P30" s="120"/>
      <c r="Q30" s="121"/>
      <c r="R30" s="122"/>
      <c r="S30" s="213"/>
      <c r="T30" s="118" t="s">
        <v>686</v>
      </c>
      <c r="U30" s="119"/>
      <c r="V30" s="120"/>
      <c r="W30" s="121"/>
      <c r="X30" s="122"/>
      <c r="Y30" s="125"/>
      <c r="Z30" s="134"/>
      <c r="AA30" s="134"/>
      <c r="AB30" s="134"/>
      <c r="AC30" s="134"/>
      <c r="AD30" s="134"/>
      <c r="AE30" s="134"/>
      <c r="AF30" s="117"/>
    </row>
    <row r="31" s="107" customFormat="true" ht="15" hidden="false" customHeight="true" outlineLevel="0" collapsed="false">
      <c r="B31" s="118" t="s">
        <v>687</v>
      </c>
      <c r="C31" s="119"/>
      <c r="D31" s="120"/>
      <c r="E31" s="121"/>
      <c r="F31" s="122"/>
      <c r="G31" s="125"/>
      <c r="H31" s="118" t="s">
        <v>687</v>
      </c>
      <c r="I31" s="119"/>
      <c r="J31" s="120"/>
      <c r="K31" s="121"/>
      <c r="L31" s="122"/>
      <c r="M31" s="125"/>
      <c r="N31" s="118" t="s">
        <v>687</v>
      </c>
      <c r="O31" s="119"/>
      <c r="P31" s="120"/>
      <c r="Q31" s="121"/>
      <c r="R31" s="122"/>
      <c r="S31" s="213"/>
      <c r="T31" s="118" t="s">
        <v>687</v>
      </c>
      <c r="U31" s="119"/>
      <c r="V31" s="120"/>
      <c r="W31" s="121"/>
      <c r="X31" s="122"/>
      <c r="Y31" s="125"/>
      <c r="Z31" s="134"/>
      <c r="AA31" s="134"/>
      <c r="AB31" s="134"/>
      <c r="AC31" s="134"/>
      <c r="AD31" s="134"/>
      <c r="AE31" s="134"/>
      <c r="AF31" s="117"/>
    </row>
    <row r="32" s="107" customFormat="true" ht="15" hidden="false" customHeight="true" outlineLevel="0" collapsed="false">
      <c r="B32" s="118" t="s">
        <v>688</v>
      </c>
      <c r="C32" s="119"/>
      <c r="D32" s="120"/>
      <c r="E32" s="121"/>
      <c r="F32" s="122"/>
      <c r="G32" s="125"/>
      <c r="H32" s="118" t="s">
        <v>688</v>
      </c>
      <c r="I32" s="119"/>
      <c r="J32" s="120"/>
      <c r="K32" s="121"/>
      <c r="L32" s="122"/>
      <c r="M32" s="125"/>
      <c r="N32" s="118" t="s">
        <v>688</v>
      </c>
      <c r="O32" s="119"/>
      <c r="P32" s="120"/>
      <c r="Q32" s="121"/>
      <c r="R32" s="122"/>
      <c r="S32" s="213"/>
      <c r="T32" s="118" t="s">
        <v>688</v>
      </c>
      <c r="U32" s="119"/>
      <c r="V32" s="120"/>
      <c r="W32" s="121"/>
      <c r="X32" s="122"/>
      <c r="Y32" s="125"/>
      <c r="Z32" s="134"/>
      <c r="AA32" s="134"/>
      <c r="AB32" s="134"/>
      <c r="AC32" s="134"/>
      <c r="AD32" s="134"/>
      <c r="AE32" s="134"/>
      <c r="AF32" s="117"/>
    </row>
    <row r="33" s="107" customFormat="true" ht="15" hidden="false" customHeight="true" outlineLevel="0" collapsed="false">
      <c r="B33" s="179" t="s">
        <v>690</v>
      </c>
      <c r="C33" s="180"/>
      <c r="D33" s="181"/>
      <c r="E33" s="182"/>
      <c r="F33" s="183"/>
      <c r="G33" s="208"/>
      <c r="H33" s="179" t="s">
        <v>690</v>
      </c>
      <c r="I33" s="180"/>
      <c r="J33" s="181"/>
      <c r="K33" s="182"/>
      <c r="L33" s="183"/>
      <c r="M33" s="208"/>
      <c r="N33" s="179" t="s">
        <v>690</v>
      </c>
      <c r="O33" s="180"/>
      <c r="P33" s="181"/>
      <c r="Q33" s="182"/>
      <c r="R33" s="183"/>
      <c r="S33" s="214"/>
      <c r="T33" s="179" t="s">
        <v>690</v>
      </c>
      <c r="U33" s="180"/>
      <c r="V33" s="181"/>
      <c r="W33" s="182"/>
      <c r="X33" s="183"/>
      <c r="Y33" s="208"/>
      <c r="Z33" s="134"/>
      <c r="AA33" s="134"/>
      <c r="AB33" s="134"/>
      <c r="AC33" s="134"/>
      <c r="AD33" s="134"/>
      <c r="AE33" s="134"/>
      <c r="AF33" s="117"/>
    </row>
    <row r="34" s="107" customFormat="true" ht="13.5" hidden="false" customHeight="true" outlineLevel="0" collapsed="false">
      <c r="A34" s="136"/>
      <c r="B34" s="137"/>
      <c r="C34" s="138" t="s">
        <v>46</v>
      </c>
      <c r="D34" s="139" t="n">
        <f aca="false">SUM(D9:D33)</f>
        <v>10450</v>
      </c>
      <c r="E34" s="139" t="n">
        <f aca="false">SUM(E9:E33)</f>
        <v>0</v>
      </c>
      <c r="F34" s="139" t="n">
        <f aca="false">SUM(F9:F33)</f>
        <v>650</v>
      </c>
      <c r="G34" s="139" t="n">
        <f aca="false">SUM(G9:G33)</f>
        <v>0</v>
      </c>
      <c r="H34" s="137"/>
      <c r="I34" s="138" t="s">
        <v>46</v>
      </c>
      <c r="J34" s="139" t="n">
        <f aca="false">SUM(J9:J33)</f>
        <v>9900</v>
      </c>
      <c r="K34" s="139" t="n">
        <f aca="false">SUM(K9:K33)</f>
        <v>0</v>
      </c>
      <c r="L34" s="139" t="n">
        <f aca="false">SUM(L9:L33)</f>
        <v>2600</v>
      </c>
      <c r="M34" s="139" t="n">
        <f aca="false">SUM(M9:M33)</f>
        <v>0</v>
      </c>
      <c r="N34" s="137"/>
      <c r="O34" s="138" t="s">
        <v>46</v>
      </c>
      <c r="P34" s="139" t="n">
        <f aca="false">SUM(P9:P33)</f>
        <v>5450</v>
      </c>
      <c r="Q34" s="139" t="n">
        <f aca="false">SUM(Q9:Q33)</f>
        <v>0</v>
      </c>
      <c r="R34" s="139" t="n">
        <f aca="false">SUM(R9:R33)</f>
        <v>0</v>
      </c>
      <c r="S34" s="139" t="n">
        <f aca="false">SUM(S9:S33)</f>
        <v>0</v>
      </c>
      <c r="T34" s="137"/>
      <c r="U34" s="138" t="s">
        <v>46</v>
      </c>
      <c r="V34" s="139" t="n">
        <f aca="false">SUM(V9:V33)</f>
        <v>13050</v>
      </c>
      <c r="W34" s="139" t="n">
        <f aca="false">SUM(W9:W33)</f>
        <v>0</v>
      </c>
      <c r="X34" s="139" t="n">
        <f aca="false">SUM(X9:X33)</f>
        <v>400</v>
      </c>
      <c r="Y34" s="139" t="n">
        <f aca="false">SUM(Y9:Y33)</f>
        <v>0</v>
      </c>
      <c r="Z34" s="135"/>
      <c r="AA34" s="135"/>
      <c r="AB34" s="135"/>
      <c r="AC34" s="135"/>
      <c r="AD34" s="135"/>
      <c r="AE34" s="135"/>
    </row>
    <row r="35" customFormat="false" ht="18" hidden="false" customHeight="true" outlineLevel="0" collapsed="false">
      <c r="A35" s="68"/>
      <c r="B35" s="142" t="s">
        <v>795</v>
      </c>
      <c r="C35" s="142"/>
      <c r="D35" s="142"/>
      <c r="E35" s="76"/>
      <c r="F35" s="76"/>
      <c r="G35" s="76"/>
      <c r="H35" s="143" t="s">
        <v>190</v>
      </c>
      <c r="I35" s="143"/>
      <c r="J35" s="144" t="n">
        <f aca="false">D49+J49+P49+V49</f>
        <v>15200</v>
      </c>
      <c r="K35" s="144"/>
      <c r="L35" s="145" t="n">
        <f aca="false">F49+L49+R49+X49+AD19</f>
        <v>1250</v>
      </c>
      <c r="M35" s="145"/>
      <c r="N35" s="67"/>
      <c r="O35" s="143" t="s">
        <v>191</v>
      </c>
      <c r="P35" s="144" t="n">
        <f aca="false">E49+K49+Q49+W49</f>
        <v>0</v>
      </c>
      <c r="Q35" s="144"/>
      <c r="R35" s="145" t="n">
        <f aca="false">G49+M49+S49+Y49+AE19</f>
        <v>0</v>
      </c>
      <c r="S35" s="145"/>
      <c r="T35" s="67"/>
      <c r="U35" s="67"/>
      <c r="V35" s="67"/>
      <c r="W35" s="67"/>
      <c r="X35" s="67"/>
      <c r="Y35" s="67"/>
      <c r="AB35" s="187"/>
      <c r="AC35" s="187"/>
      <c r="AD35" s="187"/>
      <c r="AE35" s="187"/>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1"/>
      <c r="H39" s="108" t="s">
        <v>202</v>
      </c>
      <c r="I39" s="114" t="s">
        <v>796</v>
      </c>
      <c r="J39" s="110" t="n">
        <v>1050</v>
      </c>
      <c r="K39" s="111"/>
      <c r="L39" s="110" t="n">
        <v>300</v>
      </c>
      <c r="M39" s="116"/>
      <c r="N39" s="108" t="s">
        <v>202</v>
      </c>
      <c r="O39" s="114" t="s">
        <v>797</v>
      </c>
      <c r="P39" s="110" t="s">
        <v>209</v>
      </c>
      <c r="Q39" s="111"/>
      <c r="R39" s="110"/>
      <c r="S39" s="211"/>
      <c r="T39" s="108" t="s">
        <v>202</v>
      </c>
      <c r="U39" s="114" t="s">
        <v>798</v>
      </c>
      <c r="V39" s="110" t="n">
        <v>950</v>
      </c>
      <c r="W39" s="111"/>
      <c r="X39" s="110" t="n">
        <v>200</v>
      </c>
      <c r="Y39" s="116"/>
      <c r="Z39" s="134"/>
      <c r="AA39" s="134"/>
      <c r="AB39" s="134"/>
      <c r="AC39" s="134"/>
      <c r="AD39" s="134"/>
      <c r="AE39" s="134"/>
      <c r="AF39" s="117"/>
    </row>
    <row r="40" s="107" customFormat="true" ht="15" hidden="false" customHeight="true" outlineLevel="0" collapsed="false">
      <c r="B40" s="118" t="s">
        <v>207</v>
      </c>
      <c r="C40" s="119" t="s">
        <v>799</v>
      </c>
      <c r="D40" s="120" t="n">
        <v>2450</v>
      </c>
      <c r="E40" s="121"/>
      <c r="F40" s="120" t="n">
        <v>100</v>
      </c>
      <c r="G40" s="125"/>
      <c r="H40" s="118" t="s">
        <v>207</v>
      </c>
      <c r="I40" s="119" t="s">
        <v>800</v>
      </c>
      <c r="J40" s="120" t="n">
        <v>600</v>
      </c>
      <c r="K40" s="121"/>
      <c r="L40" s="120"/>
      <c r="M40" s="125"/>
      <c r="N40" s="118" t="s">
        <v>207</v>
      </c>
      <c r="O40" s="119" t="s">
        <v>771</v>
      </c>
      <c r="P40" s="120" t="n">
        <v>1050</v>
      </c>
      <c r="Q40" s="121"/>
      <c r="R40" s="120"/>
      <c r="S40" s="213"/>
      <c r="T40" s="118" t="s">
        <v>207</v>
      </c>
      <c r="U40" s="119" t="s">
        <v>801</v>
      </c>
      <c r="V40" s="120" t="n">
        <v>1900</v>
      </c>
      <c r="W40" s="121"/>
      <c r="X40" s="120" t="n">
        <v>5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3"/>
      <c r="H41" s="118" t="s">
        <v>213</v>
      </c>
      <c r="I41" s="119" t="s">
        <v>771</v>
      </c>
      <c r="J41" s="120" t="n">
        <v>1600</v>
      </c>
      <c r="K41" s="121"/>
      <c r="L41" s="120" t="n">
        <v>350</v>
      </c>
      <c r="M41" s="125"/>
      <c r="N41" s="118" t="s">
        <v>213</v>
      </c>
      <c r="O41" s="119" t="s">
        <v>796</v>
      </c>
      <c r="P41" s="120" t="n">
        <v>750</v>
      </c>
      <c r="Q41" s="121"/>
      <c r="R41" s="120"/>
      <c r="S41" s="213"/>
      <c r="T41" s="118" t="s">
        <v>213</v>
      </c>
      <c r="U41" s="119" t="s">
        <v>802</v>
      </c>
      <c r="V41" s="119"/>
      <c r="W41" s="119"/>
      <c r="X41" s="120"/>
      <c r="Y41" s="125"/>
      <c r="Z41" s="134"/>
      <c r="AA41" s="134"/>
      <c r="AB41" s="134"/>
      <c r="AC41" s="134"/>
      <c r="AD41" s="134"/>
      <c r="AE41" s="134"/>
      <c r="AF41" s="117"/>
    </row>
    <row r="42" s="107" customFormat="true" ht="15" hidden="false" customHeight="true" outlineLevel="0" collapsed="false">
      <c r="B42" s="118" t="s">
        <v>216</v>
      </c>
      <c r="C42" s="119" t="s">
        <v>803</v>
      </c>
      <c r="D42" s="120" t="s">
        <v>648</v>
      </c>
      <c r="E42" s="121"/>
      <c r="F42" s="120"/>
      <c r="G42" s="213"/>
      <c r="H42" s="118" t="s">
        <v>216</v>
      </c>
      <c r="I42" s="119" t="s">
        <v>799</v>
      </c>
      <c r="J42" s="120" t="n">
        <v>850</v>
      </c>
      <c r="K42" s="121"/>
      <c r="L42" s="120" t="n">
        <v>150</v>
      </c>
      <c r="M42" s="125"/>
      <c r="N42" s="118" t="s">
        <v>216</v>
      </c>
      <c r="O42" s="119"/>
      <c r="P42" s="120"/>
      <c r="Q42" s="121"/>
      <c r="R42" s="120"/>
      <c r="S42" s="213"/>
      <c r="T42" s="118" t="s">
        <v>216</v>
      </c>
      <c r="U42" s="119" t="s">
        <v>799</v>
      </c>
      <c r="V42" s="120" t="n">
        <v>750</v>
      </c>
      <c r="W42" s="121"/>
      <c r="X42" s="120" t="n">
        <v>50</v>
      </c>
      <c r="Y42" s="125"/>
      <c r="Z42" s="134"/>
      <c r="AA42" s="134"/>
      <c r="AB42" s="134"/>
      <c r="AC42" s="134"/>
      <c r="AD42" s="134"/>
      <c r="AE42" s="134"/>
      <c r="AF42" s="117"/>
    </row>
    <row r="43" s="107" customFormat="true" ht="15" hidden="false" customHeight="true" outlineLevel="0" collapsed="false">
      <c r="B43" s="118" t="s">
        <v>219</v>
      </c>
      <c r="C43" s="119" t="s">
        <v>798</v>
      </c>
      <c r="D43" s="120" t="n">
        <v>600</v>
      </c>
      <c r="E43" s="121"/>
      <c r="F43" s="120" t="n">
        <v>50</v>
      </c>
      <c r="G43" s="125"/>
      <c r="H43" s="118" t="s">
        <v>219</v>
      </c>
      <c r="I43" s="119" t="s">
        <v>804</v>
      </c>
      <c r="J43" s="120" t="s">
        <v>805</v>
      </c>
      <c r="K43" s="121"/>
      <c r="L43" s="120"/>
      <c r="M43" s="125"/>
      <c r="N43" s="118" t="s">
        <v>219</v>
      </c>
      <c r="O43" s="119" t="s">
        <v>806</v>
      </c>
      <c r="P43" s="120" t="n">
        <v>1750</v>
      </c>
      <c r="Q43" s="121"/>
      <c r="R43" s="120"/>
      <c r="S43" s="213"/>
      <c r="T43" s="118" t="s">
        <v>219</v>
      </c>
      <c r="U43" s="119" t="s">
        <v>807</v>
      </c>
      <c r="V43" s="120" t="n">
        <v>90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3"/>
      <c r="H44" s="118" t="s">
        <v>220</v>
      </c>
      <c r="I44" s="119"/>
      <c r="J44" s="120"/>
      <c r="K44" s="121"/>
      <c r="L44" s="120"/>
      <c r="M44" s="125"/>
      <c r="N44" s="118" t="s">
        <v>220</v>
      </c>
      <c r="O44" s="119"/>
      <c r="P44" s="120"/>
      <c r="Q44" s="121"/>
      <c r="R44" s="120"/>
      <c r="S44" s="213"/>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3"/>
      <c r="H45" s="118" t="s">
        <v>222</v>
      </c>
      <c r="I45" s="119"/>
      <c r="J45" s="120"/>
      <c r="K45" s="121"/>
      <c r="L45" s="120"/>
      <c r="M45" s="125"/>
      <c r="N45" s="118" t="s">
        <v>222</v>
      </c>
      <c r="O45" s="119"/>
      <c r="P45" s="120"/>
      <c r="Q45" s="121"/>
      <c r="R45" s="120"/>
      <c r="S45" s="213"/>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3"/>
      <c r="H46" s="118" t="s">
        <v>223</v>
      </c>
      <c r="I46" s="119"/>
      <c r="J46" s="120"/>
      <c r="K46" s="121"/>
      <c r="L46" s="120"/>
      <c r="M46" s="125"/>
      <c r="N46" s="118" t="s">
        <v>223</v>
      </c>
      <c r="O46" s="119"/>
      <c r="P46" s="120"/>
      <c r="Q46" s="121"/>
      <c r="R46" s="120"/>
      <c r="S46" s="213"/>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70</v>
      </c>
      <c r="C47" s="119"/>
      <c r="D47" s="120"/>
      <c r="E47" s="121"/>
      <c r="F47" s="120"/>
      <c r="G47" s="213"/>
      <c r="H47" s="118" t="s">
        <v>270</v>
      </c>
      <c r="I47" s="119"/>
      <c r="J47" s="120"/>
      <c r="K47" s="121"/>
      <c r="L47" s="120"/>
      <c r="M47" s="125"/>
      <c r="N47" s="118" t="s">
        <v>270</v>
      </c>
      <c r="O47" s="119"/>
      <c r="P47" s="120"/>
      <c r="Q47" s="121"/>
      <c r="R47" s="120"/>
      <c r="S47" s="213"/>
      <c r="T47" s="118" t="s">
        <v>270</v>
      </c>
      <c r="U47" s="119"/>
      <c r="V47" s="120"/>
      <c r="W47" s="121"/>
      <c r="X47" s="120"/>
      <c r="Y47" s="125"/>
      <c r="Z47" s="134"/>
      <c r="AA47" s="134"/>
      <c r="AB47" s="134"/>
      <c r="AC47" s="134"/>
      <c r="AD47" s="134"/>
      <c r="AE47" s="134"/>
      <c r="AF47" s="117"/>
    </row>
    <row r="48" s="107" customFormat="true" ht="15" hidden="false" customHeight="true" outlineLevel="0" collapsed="false">
      <c r="B48" s="206" t="s">
        <v>271</v>
      </c>
      <c r="C48" s="180"/>
      <c r="D48" s="181"/>
      <c r="E48" s="182"/>
      <c r="F48" s="181"/>
      <c r="G48" s="214"/>
      <c r="H48" s="206" t="s">
        <v>271</v>
      </c>
      <c r="I48" s="180"/>
      <c r="J48" s="181"/>
      <c r="K48" s="182"/>
      <c r="L48" s="181"/>
      <c r="M48" s="208"/>
      <c r="N48" s="206" t="s">
        <v>271</v>
      </c>
      <c r="O48" s="180"/>
      <c r="P48" s="181"/>
      <c r="Q48" s="182"/>
      <c r="R48" s="181"/>
      <c r="S48" s="214"/>
      <c r="T48" s="206" t="s">
        <v>271</v>
      </c>
      <c r="U48" s="180"/>
      <c r="V48" s="181"/>
      <c r="W48" s="182"/>
      <c r="X48" s="181"/>
      <c r="Y48" s="208"/>
      <c r="Z48" s="134"/>
      <c r="AA48" s="134"/>
      <c r="AB48" s="134"/>
      <c r="AC48" s="134"/>
      <c r="AD48" s="134"/>
      <c r="AE48" s="134"/>
      <c r="AF48" s="117"/>
    </row>
    <row r="49" s="107" customFormat="true" ht="13.5" hidden="false" customHeight="true" outlineLevel="0" collapsed="false">
      <c r="A49" s="136"/>
      <c r="B49" s="209"/>
      <c r="C49" s="138" t="s">
        <v>46</v>
      </c>
      <c r="D49" s="139" t="n">
        <f aca="false">SUM(D39:D48)</f>
        <v>3050</v>
      </c>
      <c r="E49" s="139" t="n">
        <f aca="false">SUM(E39:E48)</f>
        <v>0</v>
      </c>
      <c r="F49" s="139" t="n">
        <f aca="false">SUM(F39:F48)</f>
        <v>150</v>
      </c>
      <c r="G49" s="139" t="n">
        <f aca="false">SUM(G39:G48)</f>
        <v>0</v>
      </c>
      <c r="H49" s="209"/>
      <c r="I49" s="138" t="s">
        <v>46</v>
      </c>
      <c r="J49" s="139" t="n">
        <f aca="false">SUM(J39:J48)</f>
        <v>4100</v>
      </c>
      <c r="K49" s="139" t="n">
        <f aca="false">SUM(K39:K48)</f>
        <v>0</v>
      </c>
      <c r="L49" s="139" t="n">
        <f aca="false">SUM(L39:L48)</f>
        <v>800</v>
      </c>
      <c r="M49" s="139" t="n">
        <f aca="false">SUM(M39:M48)</f>
        <v>0</v>
      </c>
      <c r="N49" s="209"/>
      <c r="O49" s="138" t="s">
        <v>46</v>
      </c>
      <c r="P49" s="139" t="n">
        <f aca="false">SUM(P39:P48)</f>
        <v>3550</v>
      </c>
      <c r="Q49" s="139" t="n">
        <f aca="false">SUM(Q39:Q48)</f>
        <v>0</v>
      </c>
      <c r="R49" s="139" t="n">
        <f aca="false">SUM(R39:R48)</f>
        <v>0</v>
      </c>
      <c r="S49" s="139" t="n">
        <f aca="false">SUM(S39:S48)</f>
        <v>0</v>
      </c>
      <c r="T49" s="209"/>
      <c r="U49" s="138" t="s">
        <v>46</v>
      </c>
      <c r="V49" s="139" t="n">
        <f aca="false">SUM(V39:V48)</f>
        <v>4500</v>
      </c>
      <c r="W49" s="139" t="n">
        <f aca="false">SUM(W39:W48)</f>
        <v>0</v>
      </c>
      <c r="X49" s="139" t="n">
        <f aca="false">SUM(X39:X48)</f>
        <v>300</v>
      </c>
      <c r="Y49" s="139" t="n">
        <f aca="false">SUM(Y39:Y48)</f>
        <v>0</v>
      </c>
      <c r="Z49" s="135"/>
      <c r="AA49" s="135"/>
      <c r="AB49" s="135"/>
      <c r="AC49" s="135"/>
      <c r="AD49" s="135"/>
      <c r="AE49" s="135"/>
      <c r="AF49" s="117"/>
    </row>
    <row r="50" s="162" customFormat="true" ht="13.5" hidden="false" customHeight="true" outlineLevel="0" collapsed="false">
      <c r="B50" s="157" t="s">
        <v>255</v>
      </c>
      <c r="AA50" s="193"/>
      <c r="AB50" s="193"/>
      <c r="AC50" s="193"/>
      <c r="AD50" s="193"/>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169"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08</v>
      </c>
      <c r="C5" s="87"/>
      <c r="D5" s="87"/>
      <c r="E5" s="76"/>
      <c r="F5" s="76"/>
      <c r="G5" s="76"/>
      <c r="H5" s="88" t="s">
        <v>190</v>
      </c>
      <c r="I5" s="88"/>
      <c r="J5" s="89" t="n">
        <f aca="false">D27+P27+J27+V27</f>
        <v>63850</v>
      </c>
      <c r="K5" s="89"/>
      <c r="L5" s="90" t="n">
        <f aca="false">F27+L27+R27+X27</f>
        <v>51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809</v>
      </c>
      <c r="D9" s="110" t="n">
        <v>1400</v>
      </c>
      <c r="E9" s="111"/>
      <c r="F9" s="110" t="n">
        <v>250</v>
      </c>
      <c r="G9" s="172"/>
      <c r="H9" s="108" t="s">
        <v>202</v>
      </c>
      <c r="I9" s="114" t="s">
        <v>810</v>
      </c>
      <c r="J9" s="110" t="n">
        <v>2500</v>
      </c>
      <c r="K9" s="111"/>
      <c r="L9" s="110" t="n">
        <v>650</v>
      </c>
      <c r="M9" s="111"/>
      <c r="N9" s="108" t="s">
        <v>202</v>
      </c>
      <c r="O9" s="114" t="s">
        <v>811</v>
      </c>
      <c r="P9" s="110" t="n">
        <v>850</v>
      </c>
      <c r="Q9" s="111"/>
      <c r="R9" s="112"/>
      <c r="S9" s="110"/>
      <c r="T9" s="108" t="s">
        <v>202</v>
      </c>
      <c r="U9" s="114" t="s">
        <v>810</v>
      </c>
      <c r="V9" s="110" t="n">
        <v>3500</v>
      </c>
      <c r="W9" s="111"/>
      <c r="X9" s="110" t="n">
        <v>30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812</v>
      </c>
      <c r="P10" s="120" t="n">
        <v>700</v>
      </c>
      <c r="Q10" s="121"/>
      <c r="R10" s="122"/>
      <c r="S10" s="120"/>
      <c r="T10" s="118" t="s">
        <v>207</v>
      </c>
      <c r="U10" s="119" t="s">
        <v>813</v>
      </c>
      <c r="V10" s="120" t="n">
        <v>2550</v>
      </c>
      <c r="W10" s="121"/>
      <c r="X10" s="120"/>
      <c r="Y10" s="196"/>
      <c r="Z10" s="134"/>
      <c r="AA10" s="134"/>
      <c r="AB10" s="134"/>
      <c r="AC10" s="134"/>
      <c r="AD10" s="134"/>
      <c r="AE10" s="134"/>
    </row>
    <row r="11" s="107" customFormat="true" ht="15" hidden="false" customHeight="true" outlineLevel="0" collapsed="false">
      <c r="B11" s="118" t="s">
        <v>213</v>
      </c>
      <c r="C11" s="119" t="s">
        <v>814</v>
      </c>
      <c r="D11" s="120" t="n">
        <v>2250</v>
      </c>
      <c r="E11" s="121"/>
      <c r="F11" s="120" t="n">
        <v>400</v>
      </c>
      <c r="G11" s="174"/>
      <c r="H11" s="118" t="s">
        <v>213</v>
      </c>
      <c r="I11" s="119" t="s">
        <v>815</v>
      </c>
      <c r="J11" s="120" t="n">
        <v>1100</v>
      </c>
      <c r="K11" s="121"/>
      <c r="L11" s="120" t="n">
        <v>200</v>
      </c>
      <c r="M11" s="121"/>
      <c r="N11" s="118" t="s">
        <v>213</v>
      </c>
      <c r="O11" s="119" t="s">
        <v>813</v>
      </c>
      <c r="P11" s="120" t="n">
        <v>1200</v>
      </c>
      <c r="Q11" s="121"/>
      <c r="R11" s="122"/>
      <c r="S11" s="120"/>
      <c r="T11" s="118" t="s">
        <v>213</v>
      </c>
      <c r="U11" s="119" t="s">
        <v>816</v>
      </c>
      <c r="V11" s="120" t="n">
        <v>1400</v>
      </c>
      <c r="W11" s="121"/>
      <c r="X11" s="120"/>
      <c r="Y11" s="196"/>
      <c r="Z11" s="134"/>
      <c r="AA11" s="134"/>
      <c r="AB11" s="134"/>
      <c r="AC11" s="134"/>
      <c r="AD11" s="134"/>
      <c r="AE11" s="134"/>
    </row>
    <row r="12" s="107" customFormat="true" ht="15" hidden="false" customHeight="true" outlineLevel="0" collapsed="false">
      <c r="B12" s="118" t="s">
        <v>216</v>
      </c>
      <c r="C12" s="119" t="s">
        <v>817</v>
      </c>
      <c r="D12" s="120" t="s">
        <v>648</v>
      </c>
      <c r="E12" s="121"/>
      <c r="F12" s="120"/>
      <c r="G12" s="174"/>
      <c r="H12" s="118" t="s">
        <v>216</v>
      </c>
      <c r="I12" s="119"/>
      <c r="J12" s="201"/>
      <c r="K12" s="121"/>
      <c r="L12" s="120"/>
      <c r="M12" s="121"/>
      <c r="N12" s="118" t="s">
        <v>216</v>
      </c>
      <c r="O12" s="119" t="s">
        <v>818</v>
      </c>
      <c r="P12" s="120" t="n">
        <v>700</v>
      </c>
      <c r="Q12" s="121"/>
      <c r="R12" s="122"/>
      <c r="S12" s="120"/>
      <c r="T12" s="118" t="s">
        <v>216</v>
      </c>
      <c r="U12" s="119" t="s">
        <v>819</v>
      </c>
      <c r="V12" s="120" t="s">
        <v>820</v>
      </c>
      <c r="W12" s="121"/>
      <c r="X12" s="120"/>
      <c r="Y12" s="196"/>
      <c r="Z12" s="134"/>
      <c r="AA12" s="134"/>
      <c r="AB12" s="134"/>
      <c r="AC12" s="134"/>
      <c r="AD12" s="134"/>
      <c r="AE12" s="134"/>
    </row>
    <row r="13" s="107" customFormat="true" ht="15" hidden="false" customHeight="true" outlineLevel="0" collapsed="false">
      <c r="B13" s="118" t="s">
        <v>219</v>
      </c>
      <c r="C13" s="119" t="s">
        <v>821</v>
      </c>
      <c r="D13" s="120" t="n">
        <v>4400</v>
      </c>
      <c r="E13" s="121"/>
      <c r="F13" s="120" t="n">
        <v>750</v>
      </c>
      <c r="G13" s="174"/>
      <c r="H13" s="118" t="s">
        <v>219</v>
      </c>
      <c r="I13" s="119"/>
      <c r="J13" s="120"/>
      <c r="K13" s="121"/>
      <c r="L13" s="120"/>
      <c r="M13" s="121"/>
      <c r="N13" s="118" t="s">
        <v>219</v>
      </c>
      <c r="O13" s="119" t="s">
        <v>822</v>
      </c>
      <c r="P13" s="120" t="n">
        <v>400</v>
      </c>
      <c r="Q13" s="121"/>
      <c r="R13" s="122"/>
      <c r="S13" s="120"/>
      <c r="T13" s="118" t="s">
        <v>219</v>
      </c>
      <c r="U13" s="119" t="s">
        <v>823</v>
      </c>
      <c r="V13" s="120" t="n">
        <v>3050</v>
      </c>
      <c r="W13" s="121"/>
      <c r="X13" s="120" t="n">
        <v>100</v>
      </c>
      <c r="Y13" s="196"/>
      <c r="Z13" s="134"/>
      <c r="AA13" s="134"/>
      <c r="AB13" s="134"/>
      <c r="AC13" s="134"/>
      <c r="AD13" s="134"/>
      <c r="AE13" s="134"/>
    </row>
    <row r="14" s="107" customFormat="true" ht="15" hidden="false" customHeight="true" outlineLevel="0" collapsed="false">
      <c r="B14" s="118" t="s">
        <v>220</v>
      </c>
      <c r="C14" s="119" t="s">
        <v>810</v>
      </c>
      <c r="D14" s="120" t="n">
        <v>2750</v>
      </c>
      <c r="E14" s="121"/>
      <c r="F14" s="120" t="n">
        <v>250</v>
      </c>
      <c r="G14" s="174"/>
      <c r="H14" s="118" t="s">
        <v>220</v>
      </c>
      <c r="I14" s="119" t="s">
        <v>824</v>
      </c>
      <c r="J14" s="120" t="n">
        <v>2700</v>
      </c>
      <c r="K14" s="121"/>
      <c r="L14" s="120" t="n">
        <v>950</v>
      </c>
      <c r="M14" s="121"/>
      <c r="N14" s="118" t="s">
        <v>220</v>
      </c>
      <c r="O14" s="119" t="s">
        <v>825</v>
      </c>
      <c r="P14" s="120" t="s">
        <v>580</v>
      </c>
      <c r="Q14" s="121"/>
      <c r="R14" s="122"/>
      <c r="S14" s="120"/>
      <c r="T14" s="118" t="s">
        <v>220</v>
      </c>
      <c r="U14" s="119" t="s">
        <v>826</v>
      </c>
      <c r="V14" s="120" t="s">
        <v>827</v>
      </c>
      <c r="W14" s="121"/>
      <c r="X14" s="120"/>
      <c r="Y14" s="196"/>
      <c r="Z14" s="134"/>
      <c r="AA14" s="134"/>
      <c r="AB14" s="134"/>
      <c r="AC14" s="134"/>
      <c r="AD14" s="134"/>
      <c r="AE14" s="134"/>
    </row>
    <row r="15" s="107" customFormat="true" ht="15" hidden="false" customHeight="true" outlineLevel="0" collapsed="false">
      <c r="B15" s="118" t="s">
        <v>222</v>
      </c>
      <c r="C15" s="119" t="s">
        <v>828</v>
      </c>
      <c r="D15" s="120" t="n">
        <v>3350</v>
      </c>
      <c r="E15" s="121"/>
      <c r="F15" s="120" t="n">
        <v>200</v>
      </c>
      <c r="G15" s="176"/>
      <c r="H15" s="118" t="s">
        <v>222</v>
      </c>
      <c r="I15" s="119"/>
      <c r="J15" s="120"/>
      <c r="K15" s="121"/>
      <c r="L15" s="120"/>
      <c r="M15" s="121"/>
      <c r="N15" s="118" t="s">
        <v>222</v>
      </c>
      <c r="O15" s="119" t="s">
        <v>829</v>
      </c>
      <c r="P15" s="120" t="n">
        <v>350</v>
      </c>
      <c r="Q15" s="121"/>
      <c r="R15" s="122"/>
      <c r="S15" s="120"/>
      <c r="T15" s="118" t="s">
        <v>222</v>
      </c>
      <c r="U15" s="119" t="s">
        <v>830</v>
      </c>
      <c r="V15" s="120" t="s">
        <v>831</v>
      </c>
      <c r="W15" s="121"/>
      <c r="X15" s="120"/>
      <c r="Y15" s="196"/>
      <c r="Z15" s="134"/>
      <c r="AA15" s="134"/>
      <c r="AB15" s="134"/>
      <c r="AC15" s="134"/>
      <c r="AD15" s="134"/>
      <c r="AE15" s="134"/>
    </row>
    <row r="16" s="107" customFormat="true" ht="15" hidden="false" customHeight="true" outlineLevel="0" collapsed="false">
      <c r="B16" s="118" t="s">
        <v>223</v>
      </c>
      <c r="C16" s="189" t="s">
        <v>832</v>
      </c>
      <c r="D16" s="129" t="s">
        <v>833</v>
      </c>
      <c r="E16" s="130"/>
      <c r="F16" s="129"/>
      <c r="G16" s="177"/>
      <c r="H16" s="118" t="s">
        <v>223</v>
      </c>
      <c r="I16" s="189" t="s">
        <v>834</v>
      </c>
      <c r="J16" s="129" t="n">
        <v>900</v>
      </c>
      <c r="K16" s="130"/>
      <c r="L16" s="129" t="n">
        <v>200</v>
      </c>
      <c r="M16" s="130"/>
      <c r="N16" s="118" t="s">
        <v>223</v>
      </c>
      <c r="O16" s="189" t="s">
        <v>809</v>
      </c>
      <c r="P16" s="129" t="n">
        <v>1300</v>
      </c>
      <c r="Q16" s="130"/>
      <c r="R16" s="131"/>
      <c r="S16" s="129"/>
      <c r="T16" s="118" t="s">
        <v>223</v>
      </c>
      <c r="U16" s="128"/>
      <c r="V16" s="129"/>
      <c r="W16" s="130"/>
      <c r="X16" s="129"/>
      <c r="Y16" s="197"/>
      <c r="Z16" s="134"/>
      <c r="AA16" s="134"/>
      <c r="AB16" s="134"/>
      <c r="AC16" s="134"/>
      <c r="AD16" s="134"/>
      <c r="AE16" s="134"/>
    </row>
    <row r="17" s="107" customFormat="true" ht="15" hidden="false" customHeight="true" outlineLevel="0" collapsed="false">
      <c r="B17" s="118" t="s">
        <v>270</v>
      </c>
      <c r="C17" s="119" t="s">
        <v>835</v>
      </c>
      <c r="D17" s="120" t="s">
        <v>742</v>
      </c>
      <c r="E17" s="121"/>
      <c r="F17" s="120"/>
      <c r="G17" s="121"/>
      <c r="H17" s="118" t="s">
        <v>270</v>
      </c>
      <c r="I17" s="119" t="s">
        <v>836</v>
      </c>
      <c r="J17" s="120" t="s">
        <v>837</v>
      </c>
      <c r="K17" s="121"/>
      <c r="L17" s="122"/>
      <c r="M17" s="121"/>
      <c r="N17" s="118" t="s">
        <v>270</v>
      </c>
      <c r="O17" s="119"/>
      <c r="P17" s="120"/>
      <c r="Q17" s="121"/>
      <c r="R17" s="122"/>
      <c r="S17" s="120"/>
      <c r="T17" s="118" t="s">
        <v>270</v>
      </c>
      <c r="U17" s="119" t="s">
        <v>838</v>
      </c>
      <c r="V17" s="120" t="n">
        <v>1900</v>
      </c>
      <c r="W17" s="121"/>
      <c r="X17" s="120" t="n">
        <v>50</v>
      </c>
      <c r="Y17" s="121"/>
      <c r="Z17" s="134"/>
      <c r="AA17" s="134"/>
      <c r="AB17" s="134"/>
      <c r="AC17" s="134"/>
      <c r="AD17" s="134"/>
      <c r="AE17" s="134"/>
      <c r="AF17" s="117"/>
    </row>
    <row r="18" s="107" customFormat="true" ht="15" hidden="false" customHeight="true" outlineLevel="0" collapsed="false">
      <c r="B18" s="118" t="s">
        <v>271</v>
      </c>
      <c r="C18" s="119"/>
      <c r="D18" s="120"/>
      <c r="E18" s="121"/>
      <c r="F18" s="120"/>
      <c r="G18" s="121"/>
      <c r="H18" s="118" t="s">
        <v>271</v>
      </c>
      <c r="I18" s="119"/>
      <c r="J18" s="120"/>
      <c r="K18" s="121"/>
      <c r="L18" s="122"/>
      <c r="M18" s="121"/>
      <c r="N18" s="118" t="s">
        <v>271</v>
      </c>
      <c r="O18" s="119" t="s">
        <v>839</v>
      </c>
      <c r="P18" s="120" t="n">
        <v>1150</v>
      </c>
      <c r="Q18" s="121"/>
      <c r="R18" s="122"/>
      <c r="S18" s="120"/>
      <c r="T18" s="118" t="s">
        <v>271</v>
      </c>
      <c r="U18" s="119" t="s">
        <v>840</v>
      </c>
      <c r="V18" s="120" t="n">
        <v>4300</v>
      </c>
      <c r="W18" s="121"/>
      <c r="X18" s="120" t="n">
        <v>50</v>
      </c>
      <c r="Y18" s="121"/>
      <c r="Z18" s="134"/>
      <c r="AA18" s="134"/>
      <c r="AB18" s="134"/>
      <c r="AC18" s="134"/>
      <c r="AD18" s="134"/>
      <c r="AE18" s="134"/>
      <c r="AF18" s="117"/>
    </row>
    <row r="19" s="107" customFormat="true" ht="15" hidden="false" customHeight="true" outlineLevel="0" collapsed="false">
      <c r="B19" s="118" t="s">
        <v>645</v>
      </c>
      <c r="C19" s="119"/>
      <c r="D19" s="120"/>
      <c r="E19" s="121"/>
      <c r="F19" s="120"/>
      <c r="G19" s="121"/>
      <c r="H19" s="118" t="s">
        <v>645</v>
      </c>
      <c r="I19" s="119" t="s">
        <v>841</v>
      </c>
      <c r="J19" s="120" t="n">
        <v>3100</v>
      </c>
      <c r="K19" s="121"/>
      <c r="L19" s="122"/>
      <c r="M19" s="121"/>
      <c r="N19" s="118" t="s">
        <v>645</v>
      </c>
      <c r="O19" s="119" t="s">
        <v>821</v>
      </c>
      <c r="P19" s="120" t="n">
        <v>1450</v>
      </c>
      <c r="Q19" s="121"/>
      <c r="R19" s="122"/>
      <c r="S19" s="120"/>
      <c r="T19" s="118" t="s">
        <v>645</v>
      </c>
      <c r="U19" s="119"/>
      <c r="V19" s="201"/>
      <c r="W19" s="121"/>
      <c r="X19" s="120"/>
      <c r="Y19" s="121"/>
      <c r="Z19" s="134"/>
      <c r="AA19" s="134"/>
      <c r="AB19" s="134"/>
      <c r="AC19" s="134"/>
      <c r="AD19" s="134"/>
      <c r="AE19" s="134"/>
      <c r="AF19" s="117"/>
    </row>
    <row r="20" s="107" customFormat="true" ht="15" hidden="false" customHeight="true" outlineLevel="0" collapsed="false">
      <c r="B20" s="118" t="s">
        <v>650</v>
      </c>
      <c r="C20" s="189" t="s">
        <v>842</v>
      </c>
      <c r="D20" s="129" t="n">
        <v>900</v>
      </c>
      <c r="E20" s="130"/>
      <c r="F20" s="129" t="n">
        <v>150</v>
      </c>
      <c r="G20" s="130"/>
      <c r="H20" s="118" t="s">
        <v>650</v>
      </c>
      <c r="I20" s="189" t="s">
        <v>814</v>
      </c>
      <c r="J20" s="129" t="n">
        <v>2300</v>
      </c>
      <c r="K20" s="130"/>
      <c r="L20" s="131" t="n">
        <v>100</v>
      </c>
      <c r="M20" s="130"/>
      <c r="N20" s="118" t="s">
        <v>650</v>
      </c>
      <c r="O20" s="189" t="s">
        <v>843</v>
      </c>
      <c r="P20" s="129" t="s">
        <v>580</v>
      </c>
      <c r="Q20" s="130"/>
      <c r="R20" s="131"/>
      <c r="S20" s="129"/>
      <c r="T20" s="118" t="s">
        <v>650</v>
      </c>
      <c r="U20" s="128"/>
      <c r="V20" s="129"/>
      <c r="W20" s="130"/>
      <c r="X20" s="129"/>
      <c r="Y20" s="130"/>
      <c r="Z20" s="134"/>
      <c r="AA20" s="134"/>
      <c r="AB20" s="134"/>
      <c r="AC20" s="134"/>
      <c r="AD20" s="134"/>
      <c r="AE20" s="134"/>
      <c r="AF20" s="117"/>
    </row>
    <row r="21" s="107" customFormat="true" ht="15" hidden="false" customHeight="true" outlineLevel="0" collapsed="false">
      <c r="B21" s="118" t="s">
        <v>652</v>
      </c>
      <c r="C21" s="189" t="s">
        <v>844</v>
      </c>
      <c r="D21" s="129" t="s">
        <v>845</v>
      </c>
      <c r="E21" s="130"/>
      <c r="F21" s="131"/>
      <c r="G21" s="130"/>
      <c r="H21" s="118" t="s">
        <v>652</v>
      </c>
      <c r="I21" s="189" t="s">
        <v>839</v>
      </c>
      <c r="J21" s="129" t="n">
        <v>900</v>
      </c>
      <c r="K21" s="130"/>
      <c r="L21" s="131"/>
      <c r="M21" s="130"/>
      <c r="N21" s="118" t="s">
        <v>652</v>
      </c>
      <c r="O21" s="189" t="s">
        <v>846</v>
      </c>
      <c r="P21" s="129" t="n">
        <v>950</v>
      </c>
      <c r="Q21" s="130"/>
      <c r="R21" s="131"/>
      <c r="S21" s="129"/>
      <c r="T21" s="118" t="s">
        <v>652</v>
      </c>
      <c r="U21" s="189" t="s">
        <v>847</v>
      </c>
      <c r="V21" s="129" t="s">
        <v>848</v>
      </c>
      <c r="W21" s="130"/>
      <c r="X21" s="129"/>
      <c r="Y21" s="130"/>
      <c r="Z21" s="134"/>
      <c r="AA21" s="134"/>
      <c r="AB21" s="134"/>
      <c r="AC21" s="134"/>
      <c r="AD21" s="134"/>
      <c r="AE21" s="134"/>
      <c r="AF21" s="117"/>
    </row>
    <row r="22" s="107" customFormat="true" ht="15" hidden="false" customHeight="true" outlineLevel="0" collapsed="false">
      <c r="B22" s="118" t="s">
        <v>658</v>
      </c>
      <c r="C22" s="119"/>
      <c r="D22" s="120"/>
      <c r="E22" s="121"/>
      <c r="F22" s="120"/>
      <c r="G22" s="121"/>
      <c r="H22" s="118" t="s">
        <v>658</v>
      </c>
      <c r="I22" s="119" t="s">
        <v>829</v>
      </c>
      <c r="J22" s="201" t="n">
        <v>250</v>
      </c>
      <c r="K22" s="121"/>
      <c r="L22" s="120"/>
      <c r="M22" s="121"/>
      <c r="N22" s="118" t="s">
        <v>658</v>
      </c>
      <c r="O22" s="119" t="s">
        <v>849</v>
      </c>
      <c r="P22" s="120" t="n">
        <v>400</v>
      </c>
      <c r="Q22" s="121"/>
      <c r="R22" s="122"/>
      <c r="S22" s="120"/>
      <c r="T22" s="118" t="s">
        <v>658</v>
      </c>
      <c r="U22" s="119"/>
      <c r="V22" s="120"/>
      <c r="W22" s="121"/>
      <c r="X22" s="120"/>
      <c r="Y22" s="121"/>
      <c r="Z22" s="134"/>
      <c r="AA22" s="134"/>
      <c r="AB22" s="134"/>
      <c r="AC22" s="134"/>
      <c r="AD22" s="134"/>
      <c r="AE22" s="134"/>
      <c r="AF22" s="117"/>
    </row>
    <row r="23" s="107" customFormat="true" ht="15" hidden="false" customHeight="true" outlineLevel="0" collapsed="false">
      <c r="B23" s="118" t="s">
        <v>662</v>
      </c>
      <c r="C23" s="119" t="s">
        <v>824</v>
      </c>
      <c r="D23" s="120" t="n">
        <v>3500</v>
      </c>
      <c r="E23" s="121"/>
      <c r="F23" s="120" t="n">
        <v>300</v>
      </c>
      <c r="G23" s="121"/>
      <c r="H23" s="118" t="s">
        <v>662</v>
      </c>
      <c r="I23" s="119" t="s">
        <v>850</v>
      </c>
      <c r="J23" s="120" t="s">
        <v>851</v>
      </c>
      <c r="K23" s="121"/>
      <c r="L23" s="120"/>
      <c r="M23" s="121"/>
      <c r="N23" s="118" t="s">
        <v>662</v>
      </c>
      <c r="O23" s="119"/>
      <c r="P23" s="120"/>
      <c r="Q23" s="121"/>
      <c r="R23" s="122"/>
      <c r="S23" s="120"/>
      <c r="T23" s="118" t="s">
        <v>662</v>
      </c>
      <c r="U23" s="119" t="s">
        <v>852</v>
      </c>
      <c r="V23" s="120" t="n">
        <v>2550</v>
      </c>
      <c r="W23" s="121"/>
      <c r="X23" s="120"/>
      <c r="Y23" s="121"/>
      <c r="Z23" s="134"/>
      <c r="AA23" s="134"/>
      <c r="AB23" s="134"/>
      <c r="AC23" s="134"/>
      <c r="AD23" s="134"/>
      <c r="AE23" s="134"/>
      <c r="AF23" s="117"/>
    </row>
    <row r="24" s="107" customFormat="true" ht="15" hidden="false" customHeight="true" outlineLevel="0" collapsed="false">
      <c r="B24" s="118" t="s">
        <v>666</v>
      </c>
      <c r="C24" s="119"/>
      <c r="D24" s="120"/>
      <c r="E24" s="121"/>
      <c r="F24" s="122"/>
      <c r="G24" s="121"/>
      <c r="H24" s="118" t="s">
        <v>666</v>
      </c>
      <c r="I24" s="119" t="s">
        <v>853</v>
      </c>
      <c r="J24" s="120" t="s">
        <v>854</v>
      </c>
      <c r="K24" s="121"/>
      <c r="L24" s="122"/>
      <c r="M24" s="121"/>
      <c r="N24" s="118" t="s">
        <v>666</v>
      </c>
      <c r="O24" s="119"/>
      <c r="P24" s="120"/>
      <c r="Q24" s="121"/>
      <c r="R24" s="122"/>
      <c r="S24" s="120"/>
      <c r="T24" s="118" t="s">
        <v>666</v>
      </c>
      <c r="U24" s="119" t="s">
        <v>855</v>
      </c>
      <c r="V24" s="120" t="n">
        <v>2850</v>
      </c>
      <c r="W24" s="121"/>
      <c r="X24" s="120" t="n">
        <v>250</v>
      </c>
      <c r="Y24" s="125"/>
      <c r="Z24" s="134"/>
      <c r="AA24" s="134"/>
      <c r="AB24" s="134"/>
      <c r="AC24" s="134"/>
      <c r="AD24" s="134"/>
      <c r="AE24" s="134"/>
      <c r="AF24" s="117"/>
    </row>
    <row r="25" s="107" customFormat="true" ht="15" hidden="false" customHeight="true" outlineLevel="0" collapsed="false">
      <c r="B25" s="118" t="s">
        <v>670</v>
      </c>
      <c r="C25" s="119"/>
      <c r="D25" s="120"/>
      <c r="E25" s="121"/>
      <c r="F25" s="122"/>
      <c r="G25" s="176"/>
      <c r="H25" s="118" t="s">
        <v>670</v>
      </c>
      <c r="I25" s="119"/>
      <c r="J25" s="120"/>
      <c r="K25" s="121"/>
      <c r="L25" s="122"/>
      <c r="M25" s="121"/>
      <c r="N25" s="118" t="s">
        <v>670</v>
      </c>
      <c r="O25" s="119"/>
      <c r="P25" s="120"/>
      <c r="Q25" s="121"/>
      <c r="R25" s="122"/>
      <c r="S25" s="120"/>
      <c r="T25" s="118" t="s">
        <v>670</v>
      </c>
      <c r="U25" s="119" t="s">
        <v>856</v>
      </c>
      <c r="V25" s="120" t="s">
        <v>585</v>
      </c>
      <c r="W25" s="121"/>
      <c r="X25" s="122"/>
      <c r="Y25" s="125"/>
      <c r="Z25" s="134"/>
      <c r="AA25" s="134"/>
      <c r="AB25" s="134"/>
      <c r="AC25" s="134"/>
      <c r="AD25" s="134"/>
      <c r="AE25" s="134"/>
    </row>
    <row r="26" s="107" customFormat="true" ht="15" hidden="false" customHeight="true" outlineLevel="0" collapsed="false">
      <c r="B26" s="179" t="s">
        <v>675</v>
      </c>
      <c r="C26" s="180"/>
      <c r="D26" s="181"/>
      <c r="E26" s="182"/>
      <c r="F26" s="183"/>
      <c r="G26" s="184"/>
      <c r="H26" s="179" t="s">
        <v>675</v>
      </c>
      <c r="I26" s="180"/>
      <c r="J26" s="181"/>
      <c r="K26" s="182"/>
      <c r="L26" s="183"/>
      <c r="M26" s="182"/>
      <c r="N26" s="179" t="s">
        <v>675</v>
      </c>
      <c r="O26" s="180"/>
      <c r="P26" s="181"/>
      <c r="Q26" s="182"/>
      <c r="R26" s="183"/>
      <c r="S26" s="181"/>
      <c r="T26" s="179" t="s">
        <v>675</v>
      </c>
      <c r="U26" s="180"/>
      <c r="V26" s="181"/>
      <c r="W26" s="182"/>
      <c r="X26" s="183"/>
      <c r="Y26" s="199"/>
      <c r="Z26" s="134"/>
      <c r="AA26" s="134"/>
      <c r="AB26" s="134"/>
      <c r="AC26" s="134"/>
      <c r="AD26" s="134"/>
      <c r="AE26" s="134"/>
    </row>
    <row r="27" s="107" customFormat="true" ht="13.5" hidden="false" customHeight="true" outlineLevel="0" collapsed="false">
      <c r="A27" s="136"/>
      <c r="B27" s="137"/>
      <c r="C27" s="138" t="s">
        <v>46</v>
      </c>
      <c r="D27" s="139" t="n">
        <f aca="false">SUM(D9:D26)</f>
        <v>18550</v>
      </c>
      <c r="E27" s="139" t="n">
        <f aca="false">SUM(E9:E26)</f>
        <v>0</v>
      </c>
      <c r="F27" s="139" t="n">
        <f aca="false">SUM(F9:F26)</f>
        <v>2300</v>
      </c>
      <c r="G27" s="140" t="n">
        <f aca="false">SUM(G9:G26)</f>
        <v>0</v>
      </c>
      <c r="H27" s="137"/>
      <c r="I27" s="138" t="s">
        <v>46</v>
      </c>
      <c r="J27" s="139" t="n">
        <f aca="false">SUM(J9:J26)</f>
        <v>13750</v>
      </c>
      <c r="K27" s="139" t="n">
        <f aca="false">SUM(K9:K26)</f>
        <v>0</v>
      </c>
      <c r="L27" s="139" t="n">
        <f aca="false">SUM(L9:L26)</f>
        <v>2100</v>
      </c>
      <c r="M27" s="139" t="n">
        <f aca="false">SUM(M9:M26)</f>
        <v>0</v>
      </c>
      <c r="N27" s="137"/>
      <c r="O27" s="138" t="s">
        <v>46</v>
      </c>
      <c r="P27" s="139" t="n">
        <f aca="false">SUM(P9:P26)</f>
        <v>9450</v>
      </c>
      <c r="Q27" s="139" t="n">
        <f aca="false">SUM(Q9:Q26)</f>
        <v>0</v>
      </c>
      <c r="R27" s="139" t="n">
        <f aca="false">SUM(R9:R26)</f>
        <v>0</v>
      </c>
      <c r="S27" s="139" t="n">
        <f aca="false">SUM(S9:S26)</f>
        <v>0</v>
      </c>
      <c r="T27" s="137"/>
      <c r="U27" s="138" t="s">
        <v>46</v>
      </c>
      <c r="V27" s="139" t="n">
        <f aca="false">SUM(V9:V26)</f>
        <v>22100</v>
      </c>
      <c r="W27" s="139" t="n">
        <f aca="false">SUM(W9:W26)</f>
        <v>0</v>
      </c>
      <c r="X27" s="139" t="n">
        <f aca="false">SUM(X9:X26)</f>
        <v>750</v>
      </c>
      <c r="Y27" s="186" t="n">
        <f aca="false">SUM(Y9:Y26)</f>
        <v>0</v>
      </c>
      <c r="Z27" s="135"/>
      <c r="AA27" s="135"/>
      <c r="AB27" s="135"/>
      <c r="AC27" s="135"/>
      <c r="AD27" s="135"/>
      <c r="AE27" s="135"/>
    </row>
    <row r="28" s="107" customFormat="true" ht="18" hidden="false" customHeight="true" outlineLevel="0" collapsed="false">
      <c r="B28" s="142" t="s">
        <v>857</v>
      </c>
      <c r="C28" s="142"/>
      <c r="D28" s="142"/>
      <c r="E28" s="187"/>
      <c r="F28" s="187"/>
      <c r="G28" s="187"/>
      <c r="H28" s="143" t="s">
        <v>190</v>
      </c>
      <c r="I28" s="143"/>
      <c r="J28" s="144" t="n">
        <f aca="false">D34+J34+P34+V34</f>
        <v>3850</v>
      </c>
      <c r="K28" s="144"/>
      <c r="L28" s="145" t="n">
        <f aca="false">F34+L34+R34+X34+AD34</f>
        <v>650</v>
      </c>
      <c r="M28" s="145"/>
      <c r="N28" s="67"/>
      <c r="O28" s="143" t="s">
        <v>191</v>
      </c>
      <c r="P28" s="144" t="n">
        <f aca="false">E34+K34+Q34+W34</f>
        <v>0</v>
      </c>
      <c r="Q28" s="144"/>
      <c r="R28" s="145" t="n">
        <f aca="false">G34+M34+S34+Y34</f>
        <v>0</v>
      </c>
      <c r="S28" s="145"/>
      <c r="T28" s="67"/>
      <c r="U28" s="67"/>
      <c r="V28" s="67"/>
      <c r="W28" s="67"/>
      <c r="X28" s="67"/>
      <c r="Y28" s="67"/>
      <c r="AB28" s="187"/>
      <c r="AC28" s="187"/>
      <c r="AD28" s="187"/>
      <c r="AE28" s="187"/>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9</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1"/>
      <c r="AA30" s="171"/>
      <c r="AB30" s="171"/>
      <c r="AC30" s="171"/>
      <c r="AD30" s="171"/>
      <c r="AE30" s="171"/>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58</v>
      </c>
      <c r="D32" s="110" t="n">
        <v>3450</v>
      </c>
      <c r="E32" s="111"/>
      <c r="F32" s="110" t="n">
        <v>650</v>
      </c>
      <c r="G32" s="111"/>
      <c r="H32" s="108" t="s">
        <v>202</v>
      </c>
      <c r="I32" s="114" t="s">
        <v>859</v>
      </c>
      <c r="J32" s="112" t="s">
        <v>572</v>
      </c>
      <c r="K32" s="111"/>
      <c r="L32" s="112"/>
      <c r="M32" s="110"/>
      <c r="N32" s="108" t="s">
        <v>202</v>
      </c>
      <c r="O32" s="114" t="s">
        <v>860</v>
      </c>
      <c r="P32" s="110" t="n">
        <v>400</v>
      </c>
      <c r="Q32" s="111"/>
      <c r="R32" s="112"/>
      <c r="S32" s="110"/>
      <c r="T32" s="108" t="s">
        <v>202</v>
      </c>
      <c r="U32" s="114" t="s">
        <v>861</v>
      </c>
      <c r="V32" s="110" t="s">
        <v>862</v>
      </c>
      <c r="W32" s="110"/>
      <c r="X32" s="112"/>
      <c r="Y32" s="211"/>
      <c r="Z32" s="134"/>
      <c r="AA32" s="134"/>
      <c r="AB32" s="134"/>
      <c r="AC32" s="134"/>
      <c r="AD32" s="134"/>
      <c r="AE32" s="134"/>
      <c r="AF32" s="117"/>
    </row>
    <row r="33" s="107" customFormat="true" ht="15" hidden="false" customHeight="true" outlineLevel="0" collapsed="false">
      <c r="B33" s="206" t="s">
        <v>207</v>
      </c>
      <c r="C33" s="180"/>
      <c r="D33" s="181"/>
      <c r="E33" s="182"/>
      <c r="F33" s="181"/>
      <c r="G33" s="182"/>
      <c r="H33" s="206" t="s">
        <v>207</v>
      </c>
      <c r="I33" s="180"/>
      <c r="J33" s="230"/>
      <c r="K33" s="182"/>
      <c r="L33" s="181"/>
      <c r="M33" s="181"/>
      <c r="N33" s="206" t="s">
        <v>207</v>
      </c>
      <c r="O33" s="180"/>
      <c r="P33" s="181"/>
      <c r="Q33" s="182"/>
      <c r="R33" s="183"/>
      <c r="S33" s="181"/>
      <c r="T33" s="206" t="s">
        <v>207</v>
      </c>
      <c r="U33" s="180"/>
      <c r="V33" s="181"/>
      <c r="W33" s="181"/>
      <c r="X33" s="183"/>
      <c r="Y33" s="214"/>
      <c r="Z33" s="134"/>
      <c r="AA33" s="134"/>
      <c r="AB33" s="134"/>
      <c r="AC33" s="134"/>
      <c r="AD33" s="134"/>
      <c r="AE33" s="134"/>
      <c r="AF33" s="117"/>
    </row>
    <row r="34" s="107" customFormat="true" ht="13.5" hidden="false" customHeight="true" outlineLevel="0" collapsed="false">
      <c r="A34" s="136"/>
      <c r="B34" s="209"/>
      <c r="C34" s="138" t="s">
        <v>46</v>
      </c>
      <c r="D34" s="139" t="n">
        <f aca="false">SUM(D32:D33)</f>
        <v>3450</v>
      </c>
      <c r="E34" s="139" t="n">
        <f aca="false">SUM(E32:E33)</f>
        <v>0</v>
      </c>
      <c r="F34" s="139" t="n">
        <f aca="false">SUM(F32:F33)</f>
        <v>650</v>
      </c>
      <c r="G34" s="139" t="n">
        <f aca="false">SUM(G32:G33)</f>
        <v>0</v>
      </c>
      <c r="H34" s="209"/>
      <c r="I34" s="138" t="s">
        <v>46</v>
      </c>
      <c r="J34" s="139" t="n">
        <f aca="false">SUM(J32:J33)</f>
        <v>0</v>
      </c>
      <c r="K34" s="139" t="n">
        <f aca="false">SUM(K32:K33)</f>
        <v>0</v>
      </c>
      <c r="L34" s="139" t="n">
        <f aca="false">SUM(L32:L33)</f>
        <v>0</v>
      </c>
      <c r="M34" s="139" t="n">
        <f aca="false">SUM(M32:M33)</f>
        <v>0</v>
      </c>
      <c r="N34" s="209"/>
      <c r="O34" s="138" t="s">
        <v>46</v>
      </c>
      <c r="P34" s="139" t="n">
        <f aca="false">SUM(P32:P33)</f>
        <v>400</v>
      </c>
      <c r="Q34" s="139" t="n">
        <f aca="false">SUM(Q32:Q33)</f>
        <v>0</v>
      </c>
      <c r="R34" s="139" t="n">
        <f aca="false">SUM(R32:R33)</f>
        <v>0</v>
      </c>
      <c r="S34" s="139" t="n">
        <f aca="false">SUM(S32:S33)</f>
        <v>0</v>
      </c>
      <c r="T34" s="209"/>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4" t="s">
        <v>863</v>
      </c>
      <c r="C35" s="154"/>
      <c r="D35" s="154"/>
      <c r="E35" s="187"/>
      <c r="F35" s="187"/>
      <c r="G35" s="187"/>
      <c r="H35" s="143" t="s">
        <v>190</v>
      </c>
      <c r="I35" s="143"/>
      <c r="J35" s="144" t="n">
        <f aca="false">D49+J49+P49+V49</f>
        <v>16350</v>
      </c>
      <c r="K35" s="144"/>
      <c r="L35" s="145" t="n">
        <f aca="false">F49+L49+R49+X49+AD49</f>
        <v>1350</v>
      </c>
      <c r="M35" s="145"/>
      <c r="N35" s="67"/>
      <c r="O35" s="143" t="s">
        <v>191</v>
      </c>
      <c r="P35" s="144" t="n">
        <f aca="false">E49+K49+Q49+W49</f>
        <v>0</v>
      </c>
      <c r="Q35" s="144"/>
      <c r="R35" s="145" t="n">
        <f aca="false">G49+M49+S49+Y49</f>
        <v>0</v>
      </c>
      <c r="S35" s="145"/>
      <c r="T35" s="67"/>
      <c r="U35" s="67"/>
      <c r="V35" s="67"/>
      <c r="W35" s="67"/>
      <c r="X35" s="146"/>
      <c r="Y35" s="146"/>
      <c r="Z35" s="98"/>
      <c r="AB35" s="187"/>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64</v>
      </c>
      <c r="J39" s="110" t="n">
        <v>1650</v>
      </c>
      <c r="K39" s="111"/>
      <c r="L39" s="110"/>
      <c r="M39" s="110"/>
      <c r="N39" s="108" t="s">
        <v>202</v>
      </c>
      <c r="O39" s="109"/>
      <c r="P39" s="110"/>
      <c r="Q39" s="111"/>
      <c r="R39" s="112"/>
      <c r="S39" s="110"/>
      <c r="T39" s="108" t="s">
        <v>202</v>
      </c>
      <c r="U39" s="114" t="s">
        <v>864</v>
      </c>
      <c r="V39" s="110" t="n">
        <v>2750</v>
      </c>
      <c r="W39" s="111"/>
      <c r="X39" s="112"/>
      <c r="Y39" s="110"/>
      <c r="Z39" s="134"/>
      <c r="AA39" s="134"/>
      <c r="AB39" s="134"/>
      <c r="AC39" s="134"/>
      <c r="AD39" s="134"/>
      <c r="AE39" s="134"/>
      <c r="AF39" s="117"/>
    </row>
    <row r="40" s="107" customFormat="true" ht="15" hidden="false" customHeight="true" outlineLevel="0" collapsed="false">
      <c r="B40" s="118" t="s">
        <v>207</v>
      </c>
      <c r="C40" s="119" t="s">
        <v>865</v>
      </c>
      <c r="D40" s="120" t="s">
        <v>866</v>
      </c>
      <c r="E40" s="121"/>
      <c r="F40" s="120"/>
      <c r="G40" s="121"/>
      <c r="H40" s="118" t="s">
        <v>207</v>
      </c>
      <c r="I40" s="119" t="s">
        <v>867</v>
      </c>
      <c r="J40" s="120" t="s">
        <v>868</v>
      </c>
      <c r="K40" s="121"/>
      <c r="L40" s="120"/>
      <c r="M40" s="120"/>
      <c r="N40" s="118" t="s">
        <v>207</v>
      </c>
      <c r="O40" s="119"/>
      <c r="P40" s="120"/>
      <c r="Q40" s="121"/>
      <c r="R40" s="122"/>
      <c r="S40" s="120"/>
      <c r="T40" s="118" t="s">
        <v>207</v>
      </c>
      <c r="U40" s="119" t="s">
        <v>867</v>
      </c>
      <c r="V40" s="120" t="s">
        <v>869</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65</v>
      </c>
      <c r="J41" s="120" t="s">
        <v>677</v>
      </c>
      <c r="K41" s="121"/>
      <c r="L41" s="120"/>
      <c r="M41" s="120"/>
      <c r="N41" s="118" t="s">
        <v>213</v>
      </c>
      <c r="O41" s="119" t="s">
        <v>864</v>
      </c>
      <c r="P41" s="120" t="n">
        <v>1700</v>
      </c>
      <c r="Q41" s="121"/>
      <c r="R41" s="122"/>
      <c r="S41" s="120"/>
      <c r="T41" s="118" t="s">
        <v>213</v>
      </c>
      <c r="U41" s="119" t="s">
        <v>870</v>
      </c>
      <c r="V41" s="120" t="n">
        <v>2000</v>
      </c>
      <c r="W41" s="121"/>
      <c r="X41" s="122"/>
      <c r="Y41" s="120"/>
      <c r="Z41" s="134"/>
      <c r="AA41" s="134"/>
      <c r="AB41" s="134"/>
      <c r="AC41" s="134"/>
      <c r="AD41" s="134"/>
      <c r="AE41" s="134"/>
      <c r="AF41" s="117"/>
    </row>
    <row r="42" s="107" customFormat="true" ht="15" hidden="false" customHeight="true" outlineLevel="0" collapsed="false">
      <c r="B42" s="118" t="s">
        <v>216</v>
      </c>
      <c r="C42" s="119" t="s">
        <v>871</v>
      </c>
      <c r="D42" s="122" t="n">
        <v>4250</v>
      </c>
      <c r="E42" s="121"/>
      <c r="F42" s="120" t="n">
        <v>1050</v>
      </c>
      <c r="G42" s="121"/>
      <c r="H42" s="118" t="s">
        <v>216</v>
      </c>
      <c r="I42" s="119" t="s">
        <v>872</v>
      </c>
      <c r="J42" s="201" t="s">
        <v>873</v>
      </c>
      <c r="K42" s="121"/>
      <c r="L42" s="120"/>
      <c r="M42" s="120"/>
      <c r="N42" s="118" t="s">
        <v>216</v>
      </c>
      <c r="O42" s="119"/>
      <c r="P42" s="120"/>
      <c r="Q42" s="121"/>
      <c r="R42" s="122"/>
      <c r="S42" s="120"/>
      <c r="T42" s="118" t="s">
        <v>216</v>
      </c>
      <c r="U42" s="119" t="s">
        <v>865</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t="s">
        <v>874</v>
      </c>
      <c r="D43" s="120" t="n">
        <v>1450</v>
      </c>
      <c r="E43" s="121"/>
      <c r="F43" s="120" t="n">
        <v>300</v>
      </c>
      <c r="G43" s="121"/>
      <c r="H43" s="118" t="s">
        <v>219</v>
      </c>
      <c r="I43" s="119"/>
      <c r="J43" s="120"/>
      <c r="K43" s="121"/>
      <c r="L43" s="120"/>
      <c r="M43" s="120"/>
      <c r="N43" s="118" t="s">
        <v>219</v>
      </c>
      <c r="O43" s="119"/>
      <c r="P43" s="120"/>
      <c r="Q43" s="121"/>
      <c r="R43" s="122"/>
      <c r="S43" s="120"/>
      <c r="T43" s="118" t="s">
        <v>219</v>
      </c>
      <c r="U43" s="119" t="s">
        <v>875</v>
      </c>
      <c r="V43" s="120" t="n">
        <v>255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t="s">
        <v>876</v>
      </c>
      <c r="J44" s="120" t="s">
        <v>677</v>
      </c>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t="s">
        <v>877</v>
      </c>
      <c r="J45" s="120" t="s">
        <v>677</v>
      </c>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29"/>
      <c r="N47" s="127" t="s">
        <v>270</v>
      </c>
      <c r="O47" s="128"/>
      <c r="P47" s="129"/>
      <c r="Q47" s="130"/>
      <c r="R47" s="131"/>
      <c r="S47" s="129"/>
      <c r="T47" s="127" t="s">
        <v>270</v>
      </c>
      <c r="U47" s="128"/>
      <c r="V47" s="129"/>
      <c r="W47" s="130"/>
      <c r="X47" s="131"/>
      <c r="Y47" s="129"/>
      <c r="Z47" s="134"/>
      <c r="AA47" s="134"/>
      <c r="AB47" s="134"/>
      <c r="AC47" s="134"/>
      <c r="AD47" s="134"/>
      <c r="AE47" s="134"/>
      <c r="AF47" s="117"/>
    </row>
    <row r="48" s="107" customFormat="true" ht="15" hidden="false" customHeight="true" outlineLevel="0" collapsed="false">
      <c r="B48" s="179" t="s">
        <v>271</v>
      </c>
      <c r="C48" s="180"/>
      <c r="D48" s="181"/>
      <c r="E48" s="182"/>
      <c r="F48" s="183"/>
      <c r="G48" s="182"/>
      <c r="H48" s="179" t="s">
        <v>271</v>
      </c>
      <c r="I48" s="180"/>
      <c r="J48" s="181"/>
      <c r="K48" s="182"/>
      <c r="L48" s="183"/>
      <c r="M48" s="181"/>
      <c r="N48" s="179" t="s">
        <v>271</v>
      </c>
      <c r="O48" s="180"/>
      <c r="P48" s="181"/>
      <c r="Q48" s="182"/>
      <c r="R48" s="183"/>
      <c r="S48" s="181"/>
      <c r="T48" s="179" t="s">
        <v>271</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5700</v>
      </c>
      <c r="E49" s="139" t="n">
        <f aca="false">SUM(E39:E48)</f>
        <v>0</v>
      </c>
      <c r="F49" s="139" t="n">
        <f aca="false">SUM(F39:F48)</f>
        <v>1350</v>
      </c>
      <c r="G49" s="139" t="n">
        <f aca="false">SUM(G39:G48)</f>
        <v>0</v>
      </c>
      <c r="H49" s="137"/>
      <c r="I49" s="138" t="s">
        <v>46</v>
      </c>
      <c r="J49" s="139" t="n">
        <f aca="false">SUM(J39:J48)</f>
        <v>1650</v>
      </c>
      <c r="K49" s="139" t="n">
        <f aca="false">SUM(K39:K48)</f>
        <v>0</v>
      </c>
      <c r="L49" s="139" t="n">
        <f aca="false">SUM(L39:L48)</f>
        <v>0</v>
      </c>
      <c r="M49" s="139" t="n">
        <f aca="false">SUM(M39:M48)</f>
        <v>0</v>
      </c>
      <c r="N49" s="137"/>
      <c r="O49" s="138" t="s">
        <v>46</v>
      </c>
      <c r="P49" s="139" t="n">
        <f aca="false">SUM(P39:P48)</f>
        <v>1700</v>
      </c>
      <c r="Q49" s="139" t="n">
        <f aca="false">SUM(Q39:Q48)</f>
        <v>0</v>
      </c>
      <c r="R49" s="139" t="n">
        <f aca="false">SUM(R39:R48)</f>
        <v>0</v>
      </c>
      <c r="S49" s="139" t="n">
        <f aca="false">SUM(S39:S48)</f>
        <v>0</v>
      </c>
      <c r="T49" s="137"/>
      <c r="U49" s="138" t="s">
        <v>46</v>
      </c>
      <c r="V49" s="139" t="n">
        <f aca="false">SUM(V39:V48)</f>
        <v>730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78</v>
      </c>
      <c r="C5" s="87"/>
      <c r="D5" s="87"/>
      <c r="E5" s="76"/>
      <c r="F5" s="76"/>
      <c r="G5" s="76"/>
      <c r="H5" s="88" t="s">
        <v>190</v>
      </c>
      <c r="I5" s="88"/>
      <c r="J5" s="89" t="n">
        <f aca="false">D49+J49+P49+V49</f>
        <v>71250</v>
      </c>
      <c r="K5" s="89"/>
      <c r="L5" s="90" t="n">
        <f aca="false">F49+L49+R49+X49+AD19</f>
        <v>47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879</v>
      </c>
      <c r="J9" s="110" t="s">
        <v>520</v>
      </c>
      <c r="K9" s="111"/>
      <c r="L9" s="110"/>
      <c r="M9" s="111"/>
      <c r="N9" s="108" t="s">
        <v>202</v>
      </c>
      <c r="O9" s="114" t="s">
        <v>880</v>
      </c>
      <c r="P9" s="110" t="n">
        <v>700</v>
      </c>
      <c r="Q9" s="111"/>
      <c r="R9" s="112"/>
      <c r="S9" s="110"/>
      <c r="T9" s="108" t="s">
        <v>202</v>
      </c>
      <c r="U9" s="114" t="s">
        <v>880</v>
      </c>
      <c r="V9" s="110" t="n">
        <v>2550</v>
      </c>
      <c r="W9" s="111"/>
      <c r="X9" s="112"/>
      <c r="Y9" s="116"/>
      <c r="Z9" s="134"/>
      <c r="AA9" s="134"/>
      <c r="AB9" s="134"/>
      <c r="AC9" s="134"/>
      <c r="AD9" s="134"/>
      <c r="AE9" s="134"/>
    </row>
    <row r="10" s="107" customFormat="true" ht="15" hidden="false" customHeight="true" outlineLevel="0" collapsed="false">
      <c r="B10" s="118" t="s">
        <v>207</v>
      </c>
      <c r="C10" s="119" t="s">
        <v>881</v>
      </c>
      <c r="D10" s="120" t="n">
        <v>800</v>
      </c>
      <c r="E10" s="121"/>
      <c r="F10" s="120" t="n">
        <v>150</v>
      </c>
      <c r="G10" s="174"/>
      <c r="H10" s="118" t="s">
        <v>207</v>
      </c>
      <c r="I10" s="119" t="s">
        <v>882</v>
      </c>
      <c r="J10" s="120" t="n">
        <v>1600</v>
      </c>
      <c r="K10" s="121"/>
      <c r="L10" s="120" t="n">
        <v>150</v>
      </c>
      <c r="M10" s="121"/>
      <c r="N10" s="118" t="s">
        <v>207</v>
      </c>
      <c r="O10" s="119" t="s">
        <v>883</v>
      </c>
      <c r="P10" s="120" t="n">
        <v>1250</v>
      </c>
      <c r="Q10" s="121"/>
      <c r="R10" s="122"/>
      <c r="S10" s="120"/>
      <c r="T10" s="118" t="s">
        <v>207</v>
      </c>
      <c r="U10" s="119" t="s">
        <v>884</v>
      </c>
      <c r="V10" s="120" t="s">
        <v>885</v>
      </c>
      <c r="W10" s="121"/>
      <c r="X10" s="122"/>
      <c r="Y10" s="125"/>
      <c r="Z10" s="134"/>
      <c r="AA10" s="134"/>
      <c r="AB10" s="134"/>
      <c r="AC10" s="134"/>
      <c r="AD10" s="134"/>
      <c r="AE10" s="134"/>
    </row>
    <row r="11" s="107" customFormat="true" ht="15" hidden="false" customHeight="true" outlineLevel="0" collapsed="false">
      <c r="B11" s="118" t="s">
        <v>213</v>
      </c>
      <c r="C11" s="119" t="s">
        <v>886</v>
      </c>
      <c r="D11" s="120" t="n">
        <v>1300</v>
      </c>
      <c r="E11" s="121"/>
      <c r="F11" s="120" t="n">
        <v>200</v>
      </c>
      <c r="G11" s="174"/>
      <c r="H11" s="118" t="s">
        <v>213</v>
      </c>
      <c r="I11" s="119" t="s">
        <v>880</v>
      </c>
      <c r="J11" s="120" t="n">
        <v>4200</v>
      </c>
      <c r="K11" s="121"/>
      <c r="L11" s="120" t="n">
        <v>500</v>
      </c>
      <c r="M11" s="121"/>
      <c r="N11" s="118" t="s">
        <v>213</v>
      </c>
      <c r="O11" s="119" t="s">
        <v>881</v>
      </c>
      <c r="P11" s="120" t="n">
        <v>1700</v>
      </c>
      <c r="Q11" s="121"/>
      <c r="R11" s="122"/>
      <c r="S11" s="120"/>
      <c r="T11" s="118" t="s">
        <v>213</v>
      </c>
      <c r="U11" s="119" t="s">
        <v>887</v>
      </c>
      <c r="V11" s="120" t="s">
        <v>888</v>
      </c>
      <c r="W11" s="121"/>
      <c r="X11" s="122"/>
      <c r="Y11" s="125"/>
      <c r="Z11" s="134"/>
      <c r="AA11" s="134"/>
      <c r="AB11" s="134"/>
      <c r="AC11" s="134"/>
      <c r="AD11" s="134"/>
      <c r="AE11" s="134"/>
    </row>
    <row r="12" s="107" customFormat="true" ht="15" hidden="false" customHeight="true" outlineLevel="0" collapsed="false">
      <c r="B12" s="118" t="s">
        <v>216</v>
      </c>
      <c r="C12" s="119" t="s">
        <v>889</v>
      </c>
      <c r="D12" s="120" t="s">
        <v>890</v>
      </c>
      <c r="E12" s="121"/>
      <c r="F12" s="120"/>
      <c r="G12" s="174"/>
      <c r="H12" s="118" t="s">
        <v>216</v>
      </c>
      <c r="I12" s="119" t="s">
        <v>891</v>
      </c>
      <c r="J12" s="120" t="s">
        <v>520</v>
      </c>
      <c r="K12" s="121"/>
      <c r="L12" s="120"/>
      <c r="M12" s="121"/>
      <c r="N12" s="118" t="s">
        <v>216</v>
      </c>
      <c r="O12" s="119"/>
      <c r="P12" s="120"/>
      <c r="Q12" s="121"/>
      <c r="R12" s="122"/>
      <c r="S12" s="120"/>
      <c r="T12" s="118" t="s">
        <v>216</v>
      </c>
      <c r="U12" s="119" t="s">
        <v>892</v>
      </c>
      <c r="V12" s="120" t="s">
        <v>893</v>
      </c>
      <c r="W12" s="121"/>
      <c r="X12" s="120"/>
      <c r="Y12" s="125"/>
      <c r="Z12" s="134"/>
      <c r="AA12" s="134"/>
      <c r="AB12" s="134"/>
      <c r="AC12" s="134"/>
      <c r="AD12" s="134"/>
      <c r="AE12" s="134"/>
    </row>
    <row r="13" s="107" customFormat="true" ht="15" hidden="false" customHeight="true" outlineLevel="0" collapsed="false">
      <c r="B13" s="118" t="s">
        <v>219</v>
      </c>
      <c r="C13" s="119" t="s">
        <v>894</v>
      </c>
      <c r="D13" s="120" t="n">
        <v>2900</v>
      </c>
      <c r="E13" s="121"/>
      <c r="F13" s="120" t="n">
        <v>350</v>
      </c>
      <c r="G13" s="174"/>
      <c r="H13" s="118" t="s">
        <v>219</v>
      </c>
      <c r="I13" s="119"/>
      <c r="J13" s="120"/>
      <c r="K13" s="121"/>
      <c r="L13" s="120"/>
      <c r="M13" s="121"/>
      <c r="N13" s="118" t="s">
        <v>219</v>
      </c>
      <c r="O13" s="119" t="s">
        <v>895</v>
      </c>
      <c r="P13" s="120" t="n">
        <v>750</v>
      </c>
      <c r="Q13" s="121"/>
      <c r="R13" s="122"/>
      <c r="S13" s="120"/>
      <c r="T13" s="118" t="s">
        <v>219</v>
      </c>
      <c r="U13" s="119" t="s">
        <v>896</v>
      </c>
      <c r="V13" s="120" t="n">
        <v>950</v>
      </c>
      <c r="W13" s="121"/>
      <c r="X13" s="120"/>
      <c r="Y13" s="125"/>
      <c r="Z13" s="134"/>
      <c r="AA13" s="134"/>
      <c r="AB13" s="134"/>
      <c r="AC13" s="134"/>
      <c r="AD13" s="134"/>
      <c r="AE13" s="134"/>
    </row>
    <row r="14" s="107" customFormat="true" ht="15" hidden="false" customHeight="true" outlineLevel="0" collapsed="false">
      <c r="B14" s="118" t="s">
        <v>220</v>
      </c>
      <c r="C14" s="119" t="s">
        <v>897</v>
      </c>
      <c r="D14" s="120" t="s">
        <v>898</v>
      </c>
      <c r="E14" s="121"/>
      <c r="F14" s="120"/>
      <c r="G14" s="174"/>
      <c r="H14" s="118" t="s">
        <v>220</v>
      </c>
      <c r="I14" s="119" t="s">
        <v>899</v>
      </c>
      <c r="J14" s="120" t="n">
        <v>3650</v>
      </c>
      <c r="K14" s="121"/>
      <c r="L14" s="120" t="n">
        <v>450</v>
      </c>
      <c r="M14" s="121"/>
      <c r="N14" s="118" t="s">
        <v>220</v>
      </c>
      <c r="O14" s="119" t="s">
        <v>900</v>
      </c>
      <c r="P14" s="120" t="s">
        <v>476</v>
      </c>
      <c r="Q14" s="121"/>
      <c r="R14" s="122"/>
      <c r="S14" s="120"/>
      <c r="T14" s="118" t="s">
        <v>220</v>
      </c>
      <c r="U14" s="119" t="s">
        <v>899</v>
      </c>
      <c r="V14" s="120" t="n">
        <v>26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t="s">
        <v>901</v>
      </c>
      <c r="J15" s="120" t="n">
        <v>600</v>
      </c>
      <c r="K15" s="121"/>
      <c r="L15" s="120" t="n">
        <v>50</v>
      </c>
      <c r="M15" s="121"/>
      <c r="N15" s="118" t="s">
        <v>222</v>
      </c>
      <c r="O15" s="119"/>
      <c r="P15" s="120"/>
      <c r="Q15" s="121"/>
      <c r="R15" s="122"/>
      <c r="S15" s="120"/>
      <c r="T15" s="118" t="s">
        <v>222</v>
      </c>
      <c r="U15" s="119" t="s">
        <v>891</v>
      </c>
      <c r="V15" s="120" t="s">
        <v>902</v>
      </c>
      <c r="W15" s="121"/>
      <c r="X15" s="120"/>
      <c r="Y15" s="125"/>
      <c r="Z15" s="134"/>
      <c r="AA15" s="134"/>
      <c r="AB15" s="134"/>
      <c r="AC15" s="134"/>
      <c r="AD15" s="134"/>
      <c r="AE15" s="134"/>
    </row>
    <row r="16" s="107" customFormat="true" ht="15" hidden="false" customHeight="true" outlineLevel="0" collapsed="false">
      <c r="B16" s="118" t="s">
        <v>223</v>
      </c>
      <c r="C16" s="119" t="s">
        <v>903</v>
      </c>
      <c r="D16" s="120" t="n">
        <v>4000</v>
      </c>
      <c r="E16" s="121"/>
      <c r="F16" s="120" t="n">
        <v>500</v>
      </c>
      <c r="G16" s="176"/>
      <c r="H16" s="118" t="s">
        <v>223</v>
      </c>
      <c r="I16" s="119" t="s">
        <v>904</v>
      </c>
      <c r="J16" s="120" t="s">
        <v>552</v>
      </c>
      <c r="K16" s="121"/>
      <c r="L16" s="120"/>
      <c r="M16" s="121"/>
      <c r="N16" s="118" t="s">
        <v>223</v>
      </c>
      <c r="O16" s="119" t="s">
        <v>905</v>
      </c>
      <c r="P16" s="120" t="n">
        <v>900</v>
      </c>
      <c r="Q16" s="121"/>
      <c r="R16" s="122"/>
      <c r="S16" s="120"/>
      <c r="T16" s="118" t="s">
        <v>223</v>
      </c>
      <c r="U16" s="119" t="s">
        <v>906</v>
      </c>
      <c r="V16" s="120" t="n">
        <v>3100</v>
      </c>
      <c r="W16" s="121"/>
      <c r="X16" s="120" t="n">
        <v>200</v>
      </c>
      <c r="Y16" s="125"/>
      <c r="Z16" s="134"/>
      <c r="AA16" s="134"/>
      <c r="AB16" s="134"/>
      <c r="AC16" s="134"/>
      <c r="AD16" s="134"/>
      <c r="AE16" s="134"/>
    </row>
    <row r="17" s="107" customFormat="true" ht="15" hidden="false" customHeight="true" outlineLevel="0" collapsed="false">
      <c r="B17" s="118" t="s">
        <v>270</v>
      </c>
      <c r="C17" s="119"/>
      <c r="D17" s="120"/>
      <c r="E17" s="121"/>
      <c r="F17" s="120"/>
      <c r="G17" s="176"/>
      <c r="H17" s="118" t="s">
        <v>270</v>
      </c>
      <c r="I17" s="119" t="s">
        <v>905</v>
      </c>
      <c r="J17" s="120" t="n">
        <v>1250</v>
      </c>
      <c r="K17" s="121"/>
      <c r="L17" s="120" t="n">
        <v>150</v>
      </c>
      <c r="M17" s="121"/>
      <c r="N17" s="118" t="s">
        <v>270</v>
      </c>
      <c r="O17" s="119" t="s">
        <v>907</v>
      </c>
      <c r="P17" s="120" t="n">
        <v>750</v>
      </c>
      <c r="Q17" s="121"/>
      <c r="R17" s="122"/>
      <c r="S17" s="120"/>
      <c r="T17" s="118" t="s">
        <v>270</v>
      </c>
      <c r="U17" s="119" t="s">
        <v>908</v>
      </c>
      <c r="V17" s="120" t="s">
        <v>520</v>
      </c>
      <c r="W17" s="121"/>
      <c r="X17" s="120"/>
      <c r="Y17" s="125"/>
      <c r="Z17" s="134"/>
      <c r="AA17" s="134"/>
      <c r="AB17" s="134"/>
      <c r="AC17" s="134"/>
      <c r="AD17" s="134"/>
      <c r="AE17" s="134"/>
    </row>
    <row r="18" s="107" customFormat="true" ht="15" hidden="false" customHeight="true" outlineLevel="0" collapsed="false">
      <c r="B18" s="118" t="s">
        <v>271</v>
      </c>
      <c r="C18" s="119" t="s">
        <v>909</v>
      </c>
      <c r="D18" s="120" t="n">
        <v>2800</v>
      </c>
      <c r="E18" s="121"/>
      <c r="F18" s="120" t="n">
        <v>300</v>
      </c>
      <c r="G18" s="176"/>
      <c r="H18" s="118" t="s">
        <v>271</v>
      </c>
      <c r="I18" s="119"/>
      <c r="J18" s="120"/>
      <c r="K18" s="121"/>
      <c r="L18" s="120"/>
      <c r="M18" s="121"/>
      <c r="N18" s="118" t="s">
        <v>271</v>
      </c>
      <c r="O18" s="119" t="s">
        <v>910</v>
      </c>
      <c r="P18" s="120" t="n">
        <v>1400</v>
      </c>
      <c r="Q18" s="121"/>
      <c r="R18" s="122"/>
      <c r="S18" s="120"/>
      <c r="T18" s="118" t="s">
        <v>271</v>
      </c>
      <c r="U18" s="119" t="s">
        <v>911</v>
      </c>
      <c r="V18" s="120" t="n">
        <v>2800</v>
      </c>
      <c r="W18" s="121"/>
      <c r="X18" s="120" t="n">
        <v>150</v>
      </c>
      <c r="Y18" s="125"/>
      <c r="Z18" s="134"/>
      <c r="AA18" s="134"/>
      <c r="AB18" s="134"/>
      <c r="AC18" s="134"/>
      <c r="AD18" s="134"/>
      <c r="AE18" s="134"/>
    </row>
    <row r="19" s="107" customFormat="true" ht="15" hidden="false" customHeight="true" outlineLevel="0" collapsed="false">
      <c r="B19" s="118" t="s">
        <v>645</v>
      </c>
      <c r="C19" s="119" t="s">
        <v>912</v>
      </c>
      <c r="D19" s="120" t="s">
        <v>913</v>
      </c>
      <c r="E19" s="121"/>
      <c r="F19" s="120"/>
      <c r="G19" s="121"/>
      <c r="H19" s="118" t="s">
        <v>645</v>
      </c>
      <c r="I19" s="119" t="s">
        <v>910</v>
      </c>
      <c r="J19" s="122" t="n">
        <v>800</v>
      </c>
      <c r="K19" s="121"/>
      <c r="L19" s="120"/>
      <c r="M19" s="121"/>
      <c r="N19" s="118" t="s">
        <v>645</v>
      </c>
      <c r="O19" s="119" t="s">
        <v>914</v>
      </c>
      <c r="P19" s="120" t="s">
        <v>915</v>
      </c>
      <c r="Q19" s="121"/>
      <c r="R19" s="122"/>
      <c r="S19" s="120"/>
      <c r="T19" s="118" t="s">
        <v>645</v>
      </c>
      <c r="U19" s="119" t="s">
        <v>916</v>
      </c>
      <c r="V19" s="120" t="n">
        <v>4400</v>
      </c>
      <c r="W19" s="121"/>
      <c r="X19" s="120" t="n">
        <v>100</v>
      </c>
      <c r="Y19" s="125"/>
      <c r="Z19" s="134"/>
      <c r="AA19" s="134"/>
      <c r="AB19" s="134"/>
      <c r="AC19" s="134"/>
      <c r="AD19" s="134"/>
      <c r="AE19" s="134"/>
    </row>
    <row r="20" s="107" customFormat="true" ht="15" hidden="false" customHeight="true" outlineLevel="0" collapsed="false">
      <c r="B20" s="118" t="s">
        <v>650</v>
      </c>
      <c r="C20" s="119" t="s">
        <v>917</v>
      </c>
      <c r="D20" s="120" t="n">
        <v>3000</v>
      </c>
      <c r="E20" s="121"/>
      <c r="F20" s="120" t="n">
        <v>350</v>
      </c>
      <c r="G20" s="121"/>
      <c r="H20" s="118" t="s">
        <v>650</v>
      </c>
      <c r="I20" s="119" t="s">
        <v>918</v>
      </c>
      <c r="J20" s="122" t="n">
        <v>1000</v>
      </c>
      <c r="K20" s="121"/>
      <c r="L20" s="120" t="n">
        <v>200</v>
      </c>
      <c r="M20" s="121"/>
      <c r="N20" s="118" t="s">
        <v>650</v>
      </c>
      <c r="O20" s="119" t="s">
        <v>919</v>
      </c>
      <c r="P20" s="120" t="n">
        <v>400</v>
      </c>
      <c r="Q20" s="121"/>
      <c r="R20" s="122"/>
      <c r="S20" s="120"/>
      <c r="T20" s="118" t="s">
        <v>650</v>
      </c>
      <c r="U20" s="119" t="s">
        <v>920</v>
      </c>
      <c r="V20" s="120" t="s">
        <v>902</v>
      </c>
      <c r="W20" s="121"/>
      <c r="X20" s="120"/>
      <c r="Y20" s="125"/>
      <c r="Z20" s="134"/>
      <c r="AA20" s="134"/>
      <c r="AB20" s="134"/>
      <c r="AC20" s="134"/>
      <c r="AD20" s="134"/>
      <c r="AE20" s="134"/>
    </row>
    <row r="21" s="107" customFormat="true" ht="15" hidden="false" customHeight="true" outlineLevel="0" collapsed="false">
      <c r="B21" s="118" t="s">
        <v>652</v>
      </c>
      <c r="C21" s="119"/>
      <c r="D21" s="120"/>
      <c r="E21" s="121"/>
      <c r="F21" s="120"/>
      <c r="G21" s="121"/>
      <c r="H21" s="118" t="s">
        <v>652</v>
      </c>
      <c r="I21" s="119"/>
      <c r="J21" s="201"/>
      <c r="K21" s="121"/>
      <c r="L21" s="120"/>
      <c r="M21" s="121"/>
      <c r="N21" s="118" t="s">
        <v>652</v>
      </c>
      <c r="O21" s="119"/>
      <c r="P21" s="120"/>
      <c r="Q21" s="121"/>
      <c r="R21" s="122"/>
      <c r="S21" s="120"/>
      <c r="T21" s="118" t="s">
        <v>652</v>
      </c>
      <c r="U21" s="119" t="s">
        <v>921</v>
      </c>
      <c r="V21" s="120" t="n">
        <v>3350</v>
      </c>
      <c r="W21" s="121"/>
      <c r="X21" s="120" t="n">
        <v>50</v>
      </c>
      <c r="Y21" s="125"/>
      <c r="Z21" s="134"/>
      <c r="AA21" s="134"/>
      <c r="AB21" s="134"/>
      <c r="AC21" s="134"/>
      <c r="AD21" s="134"/>
      <c r="AE21" s="134"/>
    </row>
    <row r="22" s="107" customFormat="true" ht="15" hidden="false" customHeight="true" outlineLevel="0" collapsed="false">
      <c r="B22" s="118" t="s">
        <v>658</v>
      </c>
      <c r="C22" s="119" t="s">
        <v>922</v>
      </c>
      <c r="D22" s="120" t="s">
        <v>923</v>
      </c>
      <c r="E22" s="121"/>
      <c r="F22" s="120"/>
      <c r="G22" s="121"/>
      <c r="H22" s="118" t="s">
        <v>658</v>
      </c>
      <c r="I22" s="119" t="s">
        <v>916</v>
      </c>
      <c r="J22" s="201" t="n">
        <v>2250</v>
      </c>
      <c r="K22" s="121"/>
      <c r="L22" s="120"/>
      <c r="M22" s="121"/>
      <c r="N22" s="118" t="s">
        <v>658</v>
      </c>
      <c r="O22" s="119" t="s">
        <v>916</v>
      </c>
      <c r="P22" s="120" t="n">
        <v>500</v>
      </c>
      <c r="Q22" s="121"/>
      <c r="R22" s="122"/>
      <c r="S22" s="120"/>
      <c r="T22" s="118" t="s">
        <v>658</v>
      </c>
      <c r="U22" s="119" t="s">
        <v>924</v>
      </c>
      <c r="V22" s="120" t="n">
        <v>4300</v>
      </c>
      <c r="W22" s="121"/>
      <c r="X22" s="120" t="n">
        <v>150</v>
      </c>
      <c r="Y22" s="125"/>
      <c r="Z22" s="134"/>
      <c r="AA22" s="134"/>
      <c r="AB22" s="134"/>
      <c r="AC22" s="134"/>
      <c r="AD22" s="134"/>
      <c r="AE22" s="134"/>
    </row>
    <row r="23" s="107" customFormat="true" ht="15" hidden="false" customHeight="true" outlineLevel="0" collapsed="false">
      <c r="B23" s="118" t="s">
        <v>662</v>
      </c>
      <c r="C23" s="119" t="s">
        <v>925</v>
      </c>
      <c r="D23" s="120" t="n">
        <v>4000</v>
      </c>
      <c r="E23" s="121"/>
      <c r="F23" s="120" t="n">
        <v>550</v>
      </c>
      <c r="G23" s="121"/>
      <c r="H23" s="118" t="s">
        <v>662</v>
      </c>
      <c r="I23" s="119"/>
      <c r="J23" s="120"/>
      <c r="K23" s="121"/>
      <c r="L23" s="122"/>
      <c r="M23" s="121"/>
      <c r="N23" s="118" t="s">
        <v>662</v>
      </c>
      <c r="O23" s="119"/>
      <c r="P23" s="120"/>
      <c r="Q23" s="121"/>
      <c r="R23" s="122"/>
      <c r="S23" s="120"/>
      <c r="T23" s="118" t="s">
        <v>662</v>
      </c>
      <c r="U23" s="119" t="s">
        <v>926</v>
      </c>
      <c r="V23" s="120" t="n">
        <v>4000</v>
      </c>
      <c r="W23" s="121"/>
      <c r="X23" s="120" t="n">
        <v>200</v>
      </c>
      <c r="Y23" s="125"/>
      <c r="Z23" s="134"/>
      <c r="AA23" s="134"/>
      <c r="AB23" s="134"/>
      <c r="AC23" s="134"/>
      <c r="AD23" s="134"/>
      <c r="AE23" s="134"/>
    </row>
    <row r="24" s="107" customFormat="true" ht="15" hidden="false" customHeight="true" outlineLevel="0" collapsed="false">
      <c r="B24" s="118" t="s">
        <v>666</v>
      </c>
      <c r="C24" s="119"/>
      <c r="D24" s="120"/>
      <c r="E24" s="121"/>
      <c r="F24" s="120"/>
      <c r="G24" s="121"/>
      <c r="H24" s="118" t="s">
        <v>666</v>
      </c>
      <c r="I24" s="119"/>
      <c r="J24" s="120"/>
      <c r="K24" s="121"/>
      <c r="L24" s="122"/>
      <c r="M24" s="121"/>
      <c r="N24" s="118" t="s">
        <v>666</v>
      </c>
      <c r="O24" s="119"/>
      <c r="P24" s="120"/>
      <c r="Q24" s="121"/>
      <c r="R24" s="122"/>
      <c r="S24" s="120"/>
      <c r="T24" s="118" t="s">
        <v>666</v>
      </c>
      <c r="U24" s="119" t="s">
        <v>927</v>
      </c>
      <c r="V24" s="120"/>
      <c r="W24" s="121"/>
      <c r="X24" s="120"/>
      <c r="Y24" s="125"/>
      <c r="Z24" s="134"/>
      <c r="AA24" s="134"/>
      <c r="AB24" s="134"/>
      <c r="AC24" s="134"/>
      <c r="AD24" s="134"/>
      <c r="AE24" s="134"/>
    </row>
    <row r="25" s="107" customFormat="true" ht="15" hidden="false" customHeight="true" outlineLevel="0" collapsed="false">
      <c r="B25" s="118" t="s">
        <v>670</v>
      </c>
      <c r="C25" s="119" t="s">
        <v>928</v>
      </c>
      <c r="D25" s="120" t="s">
        <v>929</v>
      </c>
      <c r="E25" s="121"/>
      <c r="F25" s="120"/>
      <c r="G25" s="121"/>
      <c r="H25" s="118" t="s">
        <v>670</v>
      </c>
      <c r="I25" s="119"/>
      <c r="J25" s="120"/>
      <c r="K25" s="121"/>
      <c r="L25" s="122"/>
      <c r="M25" s="121"/>
      <c r="N25" s="118" t="s">
        <v>670</v>
      </c>
      <c r="O25" s="119"/>
      <c r="P25" s="120"/>
      <c r="Q25" s="121"/>
      <c r="R25" s="122"/>
      <c r="S25" s="120"/>
      <c r="T25" s="118" t="s">
        <v>670</v>
      </c>
      <c r="U25" s="119" t="s">
        <v>930</v>
      </c>
      <c r="V25" s="122" t="n">
        <v>650</v>
      </c>
      <c r="W25" s="121"/>
      <c r="X25" s="120"/>
      <c r="Y25" s="125"/>
      <c r="Z25" s="134"/>
      <c r="AA25" s="134"/>
      <c r="AB25" s="134"/>
      <c r="AC25" s="134"/>
      <c r="AD25" s="134"/>
      <c r="AE25" s="134"/>
    </row>
    <row r="26" s="107" customFormat="true" ht="15" hidden="false" customHeight="true" outlineLevel="0" collapsed="false">
      <c r="B26" s="118" t="s">
        <v>675</v>
      </c>
      <c r="C26" s="119" t="s">
        <v>931</v>
      </c>
      <c r="D26" s="120" t="s">
        <v>923</v>
      </c>
      <c r="E26" s="121"/>
      <c r="F26" s="120"/>
      <c r="G26" s="121"/>
      <c r="H26" s="118" t="s">
        <v>675</v>
      </c>
      <c r="I26" s="119"/>
      <c r="J26" s="120"/>
      <c r="K26" s="121"/>
      <c r="L26" s="122"/>
      <c r="M26" s="121"/>
      <c r="N26" s="118" t="s">
        <v>675</v>
      </c>
      <c r="O26" s="119"/>
      <c r="P26" s="120"/>
      <c r="Q26" s="121"/>
      <c r="R26" s="122"/>
      <c r="S26" s="120"/>
      <c r="T26" s="118" t="s">
        <v>675</v>
      </c>
      <c r="U26" s="119" t="s">
        <v>932</v>
      </c>
      <c r="V26" s="120" t="s">
        <v>933</v>
      </c>
      <c r="W26" s="121"/>
      <c r="X26" s="120"/>
      <c r="Y26" s="125"/>
      <c r="Z26" s="134"/>
      <c r="AA26" s="134"/>
      <c r="AB26" s="134"/>
      <c r="AC26" s="134"/>
      <c r="AD26" s="134"/>
      <c r="AE26" s="134"/>
    </row>
    <row r="27" s="107" customFormat="true" ht="15" hidden="false" customHeight="true" outlineLevel="0" collapsed="false">
      <c r="B27" s="118" t="s">
        <v>678</v>
      </c>
      <c r="C27" s="119"/>
      <c r="D27" s="120"/>
      <c r="E27" s="121"/>
      <c r="F27" s="120"/>
      <c r="G27" s="121"/>
      <c r="H27" s="118" t="s">
        <v>678</v>
      </c>
      <c r="I27" s="119"/>
      <c r="J27" s="120"/>
      <c r="K27" s="121"/>
      <c r="L27" s="122"/>
      <c r="M27" s="121"/>
      <c r="N27" s="118" t="s">
        <v>678</v>
      </c>
      <c r="O27" s="119"/>
      <c r="P27" s="120"/>
      <c r="Q27" s="121"/>
      <c r="R27" s="122"/>
      <c r="S27" s="120"/>
      <c r="T27" s="118" t="s">
        <v>678</v>
      </c>
      <c r="U27" s="119" t="s">
        <v>934</v>
      </c>
      <c r="V27" s="120" t="s">
        <v>935</v>
      </c>
      <c r="W27" s="121"/>
      <c r="X27" s="120"/>
      <c r="Y27" s="125"/>
      <c r="Z27" s="134"/>
      <c r="AA27" s="134"/>
      <c r="AB27" s="134"/>
      <c r="AC27" s="134"/>
      <c r="AD27" s="134"/>
      <c r="AE27" s="134"/>
    </row>
    <row r="28" s="107" customFormat="true" ht="15" hidden="false" customHeight="true" outlineLevel="0" collapsed="false">
      <c r="B28" s="118" t="s">
        <v>681</v>
      </c>
      <c r="C28" s="119"/>
      <c r="D28" s="120"/>
      <c r="E28" s="121"/>
      <c r="F28" s="120"/>
      <c r="G28" s="121"/>
      <c r="H28" s="118" t="s">
        <v>681</v>
      </c>
      <c r="I28" s="119"/>
      <c r="J28" s="120"/>
      <c r="K28" s="121"/>
      <c r="L28" s="122"/>
      <c r="M28" s="121"/>
      <c r="N28" s="118" t="s">
        <v>681</v>
      </c>
      <c r="O28" s="119"/>
      <c r="P28" s="120"/>
      <c r="Q28" s="121"/>
      <c r="R28" s="122"/>
      <c r="S28" s="120"/>
      <c r="T28" s="118" t="s">
        <v>681</v>
      </c>
      <c r="U28" s="119"/>
      <c r="V28" s="120"/>
      <c r="W28" s="121"/>
      <c r="X28" s="120"/>
      <c r="Y28" s="125"/>
      <c r="Z28" s="134"/>
      <c r="AA28" s="134"/>
      <c r="AB28" s="134"/>
      <c r="AC28" s="134"/>
      <c r="AD28" s="134"/>
      <c r="AE28" s="134"/>
    </row>
    <row r="29" s="107" customFormat="true" ht="15" hidden="false" customHeight="true" outlineLevel="0" collapsed="false">
      <c r="B29" s="118" t="s">
        <v>685</v>
      </c>
      <c r="C29" s="119"/>
      <c r="D29" s="120"/>
      <c r="E29" s="121"/>
      <c r="F29" s="120"/>
      <c r="G29" s="121"/>
      <c r="H29" s="118" t="s">
        <v>685</v>
      </c>
      <c r="I29" s="119"/>
      <c r="J29" s="120"/>
      <c r="K29" s="121"/>
      <c r="L29" s="122"/>
      <c r="M29" s="121"/>
      <c r="N29" s="118" t="s">
        <v>685</v>
      </c>
      <c r="O29" s="119"/>
      <c r="P29" s="120"/>
      <c r="Q29" s="121"/>
      <c r="R29" s="122"/>
      <c r="S29" s="120"/>
      <c r="T29" s="118" t="s">
        <v>685</v>
      </c>
      <c r="U29" s="119" t="s">
        <v>936</v>
      </c>
      <c r="V29" s="120" t="s">
        <v>937</v>
      </c>
      <c r="W29" s="121"/>
      <c r="X29" s="120"/>
      <c r="Y29" s="125"/>
      <c r="Z29" s="134"/>
      <c r="AA29" s="134"/>
      <c r="AB29" s="134"/>
      <c r="AC29" s="134"/>
      <c r="AD29" s="134"/>
      <c r="AE29" s="134"/>
    </row>
    <row r="30" s="107" customFormat="true" ht="15" hidden="false" customHeight="true" outlineLevel="0" collapsed="false">
      <c r="B30" s="118" t="s">
        <v>686</v>
      </c>
      <c r="C30" s="119"/>
      <c r="D30" s="120"/>
      <c r="E30" s="121"/>
      <c r="F30" s="120"/>
      <c r="G30" s="121"/>
      <c r="H30" s="118" t="s">
        <v>686</v>
      </c>
      <c r="I30" s="119"/>
      <c r="J30" s="120"/>
      <c r="K30" s="121"/>
      <c r="L30" s="122"/>
      <c r="M30" s="121"/>
      <c r="N30" s="118" t="s">
        <v>686</v>
      </c>
      <c r="O30" s="119"/>
      <c r="P30" s="120"/>
      <c r="Q30" s="121"/>
      <c r="R30" s="122"/>
      <c r="S30" s="120"/>
      <c r="T30" s="118" t="s">
        <v>686</v>
      </c>
      <c r="U30" s="119" t="s">
        <v>938</v>
      </c>
      <c r="V30" s="120" t="s">
        <v>935</v>
      </c>
      <c r="W30" s="121"/>
      <c r="X30" s="120"/>
      <c r="Y30" s="125"/>
      <c r="Z30" s="134"/>
      <c r="AA30" s="134"/>
      <c r="AB30" s="134"/>
      <c r="AC30" s="134"/>
      <c r="AD30" s="134"/>
      <c r="AE30" s="134"/>
    </row>
    <row r="31" s="107" customFormat="true" ht="15" hidden="false" customHeight="true" outlineLevel="0" collapsed="false">
      <c r="B31" s="118" t="s">
        <v>687</v>
      </c>
      <c r="C31" s="119"/>
      <c r="D31" s="120"/>
      <c r="E31" s="121"/>
      <c r="F31" s="120"/>
      <c r="G31" s="121"/>
      <c r="H31" s="118" t="s">
        <v>687</v>
      </c>
      <c r="I31" s="119"/>
      <c r="J31" s="120"/>
      <c r="K31" s="121"/>
      <c r="L31" s="122"/>
      <c r="M31" s="121"/>
      <c r="N31" s="118" t="s">
        <v>687</v>
      </c>
      <c r="O31" s="119"/>
      <c r="P31" s="120"/>
      <c r="Q31" s="121"/>
      <c r="R31" s="122"/>
      <c r="S31" s="120"/>
      <c r="T31" s="118" t="s">
        <v>687</v>
      </c>
      <c r="U31" s="119" t="s">
        <v>939</v>
      </c>
      <c r="V31" s="120" t="s">
        <v>893</v>
      </c>
      <c r="W31" s="121"/>
      <c r="X31" s="122"/>
      <c r="Y31" s="125"/>
      <c r="Z31" s="134"/>
      <c r="AA31" s="134"/>
      <c r="AB31" s="134"/>
      <c r="AC31" s="134"/>
      <c r="AD31" s="134"/>
      <c r="AE31" s="134"/>
    </row>
    <row r="32" s="107" customFormat="true" ht="15" hidden="false" customHeight="true" outlineLevel="0" collapsed="false">
      <c r="B32" s="118" t="s">
        <v>688</v>
      </c>
      <c r="C32" s="119"/>
      <c r="D32" s="120"/>
      <c r="E32" s="121"/>
      <c r="F32" s="122"/>
      <c r="G32" s="121"/>
      <c r="H32" s="118" t="s">
        <v>688</v>
      </c>
      <c r="I32" s="119"/>
      <c r="J32" s="120"/>
      <c r="K32" s="121"/>
      <c r="L32" s="122"/>
      <c r="M32" s="121"/>
      <c r="N32" s="118" t="s">
        <v>688</v>
      </c>
      <c r="O32" s="119"/>
      <c r="P32" s="120"/>
      <c r="Q32" s="121"/>
      <c r="R32" s="122"/>
      <c r="S32" s="120"/>
      <c r="T32" s="118" t="s">
        <v>688</v>
      </c>
      <c r="U32" s="119"/>
      <c r="V32" s="120"/>
      <c r="W32" s="121"/>
      <c r="X32" s="122"/>
      <c r="Y32" s="125"/>
      <c r="Z32" s="134"/>
      <c r="AA32" s="134"/>
      <c r="AB32" s="134"/>
      <c r="AC32" s="134"/>
      <c r="AD32" s="134"/>
      <c r="AE32" s="134"/>
    </row>
    <row r="33" s="107" customFormat="true" ht="15" hidden="false" customHeight="true" outlineLevel="0" collapsed="false">
      <c r="B33" s="118" t="s">
        <v>690</v>
      </c>
      <c r="C33" s="119"/>
      <c r="D33" s="120"/>
      <c r="E33" s="121"/>
      <c r="F33" s="122"/>
      <c r="G33" s="121"/>
      <c r="H33" s="118" t="s">
        <v>690</v>
      </c>
      <c r="I33" s="119"/>
      <c r="J33" s="120"/>
      <c r="K33" s="121"/>
      <c r="L33" s="122"/>
      <c r="M33" s="121"/>
      <c r="N33" s="118" t="s">
        <v>690</v>
      </c>
      <c r="O33" s="119"/>
      <c r="P33" s="120"/>
      <c r="Q33" s="121"/>
      <c r="R33" s="122"/>
      <c r="S33" s="120"/>
      <c r="T33" s="118" t="s">
        <v>690</v>
      </c>
      <c r="U33" s="119"/>
      <c r="V33" s="120"/>
      <c r="W33" s="121"/>
      <c r="X33" s="122"/>
      <c r="Y33" s="125"/>
      <c r="Z33" s="134"/>
      <c r="AA33" s="134"/>
      <c r="AB33" s="134"/>
      <c r="AC33" s="134"/>
      <c r="AD33" s="134"/>
      <c r="AE33" s="134"/>
    </row>
    <row r="34" s="107" customFormat="true" ht="15" hidden="false" customHeight="true" outlineLevel="0" collapsed="false">
      <c r="B34" s="118" t="s">
        <v>691</v>
      </c>
      <c r="C34" s="119"/>
      <c r="D34" s="120"/>
      <c r="E34" s="121"/>
      <c r="F34" s="122"/>
      <c r="G34" s="121"/>
      <c r="H34" s="118" t="s">
        <v>691</v>
      </c>
      <c r="I34" s="119"/>
      <c r="J34" s="120"/>
      <c r="K34" s="121"/>
      <c r="L34" s="122"/>
      <c r="M34" s="121"/>
      <c r="N34" s="118" t="s">
        <v>691</v>
      </c>
      <c r="O34" s="119"/>
      <c r="P34" s="120"/>
      <c r="Q34" s="121"/>
      <c r="R34" s="122"/>
      <c r="S34" s="120"/>
      <c r="T34" s="118" t="s">
        <v>691</v>
      </c>
      <c r="U34" s="119"/>
      <c r="V34" s="120"/>
      <c r="W34" s="121"/>
      <c r="X34" s="122"/>
      <c r="Y34" s="125"/>
      <c r="Z34" s="134"/>
      <c r="AA34" s="134"/>
      <c r="AB34" s="134"/>
      <c r="AC34" s="134"/>
      <c r="AD34" s="134"/>
      <c r="AE34" s="134"/>
    </row>
    <row r="35" s="107" customFormat="true" ht="15" hidden="false" customHeight="true" outlineLevel="0" collapsed="false">
      <c r="B35" s="118" t="s">
        <v>692</v>
      </c>
      <c r="C35" s="119"/>
      <c r="D35" s="120"/>
      <c r="E35" s="121"/>
      <c r="F35" s="122"/>
      <c r="G35" s="121"/>
      <c r="H35" s="118" t="s">
        <v>692</v>
      </c>
      <c r="I35" s="119"/>
      <c r="J35" s="120"/>
      <c r="K35" s="121"/>
      <c r="L35" s="122"/>
      <c r="M35" s="121"/>
      <c r="N35" s="118" t="s">
        <v>692</v>
      </c>
      <c r="O35" s="119"/>
      <c r="P35" s="120"/>
      <c r="Q35" s="121"/>
      <c r="R35" s="122"/>
      <c r="S35" s="120"/>
      <c r="T35" s="118" t="s">
        <v>692</v>
      </c>
      <c r="U35" s="119"/>
      <c r="V35" s="120"/>
      <c r="W35" s="121"/>
      <c r="X35" s="122"/>
      <c r="Y35" s="125"/>
      <c r="Z35" s="134"/>
      <c r="AA35" s="134"/>
      <c r="AB35" s="134"/>
      <c r="AC35" s="134"/>
      <c r="AD35" s="134"/>
      <c r="AE35" s="134"/>
    </row>
    <row r="36" s="107" customFormat="true" ht="15" hidden="false" customHeight="true" outlineLevel="0" collapsed="false">
      <c r="B36" s="118" t="s">
        <v>693</v>
      </c>
      <c r="C36" s="119"/>
      <c r="D36" s="120"/>
      <c r="E36" s="121"/>
      <c r="F36" s="122"/>
      <c r="G36" s="121"/>
      <c r="H36" s="118" t="s">
        <v>693</v>
      </c>
      <c r="I36" s="119"/>
      <c r="J36" s="120"/>
      <c r="K36" s="121"/>
      <c r="L36" s="122"/>
      <c r="M36" s="121"/>
      <c r="N36" s="118" t="s">
        <v>693</v>
      </c>
      <c r="O36" s="119"/>
      <c r="P36" s="120"/>
      <c r="Q36" s="121"/>
      <c r="R36" s="122"/>
      <c r="S36" s="120"/>
      <c r="T36" s="118" t="s">
        <v>693</v>
      </c>
      <c r="U36" s="119"/>
      <c r="V36" s="120"/>
      <c r="W36" s="121"/>
      <c r="X36" s="122"/>
      <c r="Y36" s="125"/>
      <c r="Z36" s="134"/>
      <c r="AA36" s="134"/>
      <c r="AB36" s="134"/>
      <c r="AC36" s="134"/>
      <c r="AD36" s="134"/>
      <c r="AE36" s="134"/>
    </row>
    <row r="37" s="107" customFormat="true" ht="15" hidden="false" customHeight="true" outlineLevel="0" collapsed="false">
      <c r="B37" s="118" t="s">
        <v>694</v>
      </c>
      <c r="C37" s="119"/>
      <c r="D37" s="120"/>
      <c r="E37" s="121"/>
      <c r="F37" s="122"/>
      <c r="G37" s="121"/>
      <c r="H37" s="118" t="s">
        <v>694</v>
      </c>
      <c r="I37" s="119"/>
      <c r="J37" s="120"/>
      <c r="K37" s="121"/>
      <c r="L37" s="122"/>
      <c r="M37" s="121"/>
      <c r="N37" s="118" t="s">
        <v>694</v>
      </c>
      <c r="O37" s="119"/>
      <c r="P37" s="120"/>
      <c r="Q37" s="121"/>
      <c r="R37" s="122"/>
      <c r="S37" s="120"/>
      <c r="T37" s="118" t="s">
        <v>694</v>
      </c>
      <c r="U37" s="119"/>
      <c r="V37" s="120"/>
      <c r="W37" s="121"/>
      <c r="X37" s="122"/>
      <c r="Y37" s="125"/>
      <c r="Z37" s="134"/>
      <c r="AA37" s="134"/>
      <c r="AB37" s="134"/>
      <c r="AC37" s="134"/>
      <c r="AD37" s="134"/>
      <c r="AE37" s="134"/>
    </row>
    <row r="38" s="107" customFormat="true" ht="15" hidden="false" customHeight="true" outlineLevel="0" collapsed="false">
      <c r="B38" s="118" t="s">
        <v>695</v>
      </c>
      <c r="C38" s="119"/>
      <c r="D38" s="120"/>
      <c r="E38" s="121"/>
      <c r="F38" s="122"/>
      <c r="G38" s="121"/>
      <c r="H38" s="118" t="s">
        <v>695</v>
      </c>
      <c r="I38" s="119"/>
      <c r="J38" s="120"/>
      <c r="K38" s="121"/>
      <c r="L38" s="122"/>
      <c r="M38" s="121"/>
      <c r="N38" s="118" t="s">
        <v>695</v>
      </c>
      <c r="O38" s="119"/>
      <c r="P38" s="120"/>
      <c r="Q38" s="121"/>
      <c r="R38" s="122"/>
      <c r="S38" s="120"/>
      <c r="T38" s="118" t="s">
        <v>695</v>
      </c>
      <c r="U38" s="119"/>
      <c r="V38" s="120"/>
      <c r="W38" s="121"/>
      <c r="X38" s="122"/>
      <c r="Y38" s="125"/>
      <c r="Z38" s="134"/>
      <c r="AA38" s="134"/>
      <c r="AB38" s="134"/>
      <c r="AC38" s="134"/>
      <c r="AD38" s="134"/>
      <c r="AE38" s="134"/>
    </row>
    <row r="39" s="107" customFormat="true" ht="15" hidden="false" customHeight="true" outlineLevel="0" collapsed="false">
      <c r="B39" s="118" t="s">
        <v>696</v>
      </c>
      <c r="C39" s="119"/>
      <c r="D39" s="120"/>
      <c r="E39" s="121"/>
      <c r="F39" s="120"/>
      <c r="G39" s="121"/>
      <c r="H39" s="118" t="s">
        <v>696</v>
      </c>
      <c r="I39" s="119"/>
      <c r="J39" s="120"/>
      <c r="K39" s="121"/>
      <c r="L39" s="120"/>
      <c r="M39" s="121"/>
      <c r="N39" s="118" t="s">
        <v>696</v>
      </c>
      <c r="O39" s="119"/>
      <c r="P39" s="120"/>
      <c r="Q39" s="121"/>
      <c r="R39" s="122"/>
      <c r="S39" s="120"/>
      <c r="T39" s="118" t="s">
        <v>696</v>
      </c>
      <c r="U39" s="119"/>
      <c r="V39" s="120"/>
      <c r="W39" s="121"/>
      <c r="X39" s="122"/>
      <c r="Y39" s="125"/>
      <c r="Z39" s="134"/>
      <c r="AA39" s="134"/>
      <c r="AB39" s="134"/>
      <c r="AC39" s="134"/>
      <c r="AD39" s="134"/>
      <c r="AE39" s="134"/>
    </row>
    <row r="40" s="107" customFormat="true" ht="15" hidden="false" customHeight="true" outlineLevel="0" collapsed="false">
      <c r="B40" s="118" t="s">
        <v>697</v>
      </c>
      <c r="C40" s="119"/>
      <c r="D40" s="120"/>
      <c r="E40" s="121"/>
      <c r="F40" s="120"/>
      <c r="G40" s="121"/>
      <c r="H40" s="118" t="s">
        <v>697</v>
      </c>
      <c r="I40" s="119"/>
      <c r="J40" s="120"/>
      <c r="K40" s="121"/>
      <c r="L40" s="120"/>
      <c r="M40" s="121"/>
      <c r="N40" s="118" t="s">
        <v>697</v>
      </c>
      <c r="O40" s="119"/>
      <c r="P40" s="120"/>
      <c r="Q40" s="121"/>
      <c r="R40" s="122"/>
      <c r="S40" s="120"/>
      <c r="T40" s="118" t="s">
        <v>697</v>
      </c>
      <c r="U40" s="119"/>
      <c r="V40" s="120"/>
      <c r="W40" s="121"/>
      <c r="X40" s="122"/>
      <c r="Y40" s="125"/>
      <c r="Z40" s="134"/>
      <c r="AA40" s="134"/>
      <c r="AB40" s="134"/>
      <c r="AC40" s="134"/>
      <c r="AD40" s="134"/>
      <c r="AE40" s="134"/>
    </row>
    <row r="41" s="107" customFormat="true" ht="15" hidden="false" customHeight="true" outlineLevel="0" collapsed="false">
      <c r="B41" s="118" t="s">
        <v>698</v>
      </c>
      <c r="C41" s="119"/>
      <c r="D41" s="120"/>
      <c r="E41" s="121"/>
      <c r="F41" s="120"/>
      <c r="G41" s="121"/>
      <c r="H41" s="118" t="s">
        <v>698</v>
      </c>
      <c r="I41" s="119"/>
      <c r="J41" s="120"/>
      <c r="K41" s="121"/>
      <c r="L41" s="120"/>
      <c r="M41" s="121"/>
      <c r="N41" s="118" t="s">
        <v>698</v>
      </c>
      <c r="O41" s="119"/>
      <c r="P41" s="120"/>
      <c r="Q41" s="121"/>
      <c r="R41" s="122"/>
      <c r="S41" s="120"/>
      <c r="T41" s="118" t="s">
        <v>698</v>
      </c>
      <c r="U41" s="119"/>
      <c r="V41" s="120"/>
      <c r="W41" s="121"/>
      <c r="X41" s="122"/>
      <c r="Y41" s="125"/>
      <c r="Z41" s="134"/>
      <c r="AA41" s="134"/>
      <c r="AB41" s="134"/>
      <c r="AC41" s="134"/>
      <c r="AD41" s="134"/>
      <c r="AE41" s="134"/>
    </row>
    <row r="42" s="107" customFormat="true" ht="15" hidden="false" customHeight="true" outlineLevel="0" collapsed="false">
      <c r="B42" s="118" t="s">
        <v>699</v>
      </c>
      <c r="C42" s="119"/>
      <c r="D42" s="201"/>
      <c r="E42" s="121"/>
      <c r="F42" s="120"/>
      <c r="G42" s="121"/>
      <c r="H42" s="118" t="s">
        <v>699</v>
      </c>
      <c r="I42" s="119"/>
      <c r="J42" s="201"/>
      <c r="K42" s="121"/>
      <c r="L42" s="120"/>
      <c r="M42" s="121"/>
      <c r="N42" s="118" t="s">
        <v>699</v>
      </c>
      <c r="O42" s="119"/>
      <c r="P42" s="120"/>
      <c r="Q42" s="121"/>
      <c r="R42" s="122"/>
      <c r="S42" s="120"/>
      <c r="T42" s="118" t="s">
        <v>699</v>
      </c>
      <c r="U42" s="119"/>
      <c r="V42" s="120"/>
      <c r="W42" s="121"/>
      <c r="X42" s="122"/>
      <c r="Y42" s="125"/>
      <c r="Z42" s="134"/>
      <c r="AA42" s="134"/>
      <c r="AB42" s="134"/>
      <c r="AC42" s="134"/>
      <c r="AD42" s="134"/>
      <c r="AE42" s="134"/>
    </row>
    <row r="43" s="107" customFormat="true" ht="15" hidden="false" customHeight="true" outlineLevel="0" collapsed="false">
      <c r="B43" s="118" t="s">
        <v>700</v>
      </c>
      <c r="C43" s="119"/>
      <c r="D43" s="120"/>
      <c r="E43" s="121"/>
      <c r="F43" s="120"/>
      <c r="G43" s="121"/>
      <c r="H43" s="118" t="s">
        <v>700</v>
      </c>
      <c r="I43" s="119"/>
      <c r="J43" s="120"/>
      <c r="K43" s="121"/>
      <c r="L43" s="120"/>
      <c r="M43" s="121"/>
      <c r="N43" s="118" t="s">
        <v>700</v>
      </c>
      <c r="O43" s="119"/>
      <c r="P43" s="120"/>
      <c r="Q43" s="121"/>
      <c r="R43" s="122"/>
      <c r="S43" s="120"/>
      <c r="T43" s="118" t="s">
        <v>700</v>
      </c>
      <c r="U43" s="119"/>
      <c r="V43" s="120"/>
      <c r="W43" s="121"/>
      <c r="X43" s="122"/>
      <c r="Y43" s="125"/>
      <c r="Z43" s="134"/>
      <c r="AA43" s="134"/>
      <c r="AB43" s="134"/>
      <c r="AC43" s="134"/>
      <c r="AD43" s="134"/>
      <c r="AE43" s="134"/>
    </row>
    <row r="44" s="107" customFormat="true" ht="15" hidden="false" customHeight="true" outlineLevel="0" collapsed="false">
      <c r="B44" s="118" t="s">
        <v>701</v>
      </c>
      <c r="C44" s="119"/>
      <c r="D44" s="120"/>
      <c r="E44" s="121"/>
      <c r="F44" s="120"/>
      <c r="G44" s="121"/>
      <c r="H44" s="118" t="s">
        <v>701</v>
      </c>
      <c r="I44" s="119"/>
      <c r="J44" s="201"/>
      <c r="K44" s="121"/>
      <c r="L44" s="120"/>
      <c r="M44" s="121"/>
      <c r="N44" s="118" t="s">
        <v>701</v>
      </c>
      <c r="O44" s="119"/>
      <c r="P44" s="120"/>
      <c r="Q44" s="121"/>
      <c r="R44" s="122"/>
      <c r="S44" s="120"/>
      <c r="T44" s="118" t="s">
        <v>701</v>
      </c>
      <c r="U44" s="119"/>
      <c r="V44" s="120"/>
      <c r="W44" s="121"/>
      <c r="X44" s="120"/>
      <c r="Y44" s="125"/>
      <c r="Z44" s="134"/>
      <c r="AA44" s="134"/>
      <c r="AB44" s="134"/>
      <c r="AC44" s="134"/>
      <c r="AD44" s="134"/>
      <c r="AE44" s="134"/>
    </row>
    <row r="45" s="107" customFormat="true" ht="15" hidden="false" customHeight="true" outlineLevel="0" collapsed="false">
      <c r="B45" s="118" t="s">
        <v>702</v>
      </c>
      <c r="C45" s="119"/>
      <c r="D45" s="120"/>
      <c r="E45" s="121"/>
      <c r="F45" s="120"/>
      <c r="G45" s="121"/>
      <c r="H45" s="118" t="s">
        <v>702</v>
      </c>
      <c r="I45" s="119"/>
      <c r="J45" s="120"/>
      <c r="K45" s="121"/>
      <c r="L45" s="120"/>
      <c r="M45" s="121"/>
      <c r="N45" s="118" t="s">
        <v>702</v>
      </c>
      <c r="O45" s="119"/>
      <c r="P45" s="120"/>
      <c r="Q45" s="121"/>
      <c r="R45" s="122"/>
      <c r="S45" s="120"/>
      <c r="T45" s="118" t="s">
        <v>702</v>
      </c>
      <c r="U45" s="119"/>
      <c r="V45" s="120"/>
      <c r="W45" s="121"/>
      <c r="X45" s="122"/>
      <c r="Y45" s="125"/>
      <c r="Z45" s="134"/>
      <c r="AA45" s="134"/>
      <c r="AB45" s="134"/>
      <c r="AC45" s="134"/>
      <c r="AD45" s="134"/>
      <c r="AE45" s="134"/>
    </row>
    <row r="46" s="107" customFormat="true" ht="15" hidden="false" customHeight="true" outlineLevel="0" collapsed="false">
      <c r="B46" s="118" t="s">
        <v>703</v>
      </c>
      <c r="C46" s="119"/>
      <c r="D46" s="120"/>
      <c r="E46" s="121"/>
      <c r="F46" s="122"/>
      <c r="G46" s="121"/>
      <c r="H46" s="118" t="s">
        <v>703</v>
      </c>
      <c r="I46" s="119"/>
      <c r="J46" s="120"/>
      <c r="K46" s="121"/>
      <c r="L46" s="122"/>
      <c r="M46" s="121"/>
      <c r="N46" s="118" t="s">
        <v>703</v>
      </c>
      <c r="O46" s="119"/>
      <c r="P46" s="120"/>
      <c r="Q46" s="121"/>
      <c r="R46" s="122"/>
      <c r="S46" s="120"/>
      <c r="T46" s="118" t="s">
        <v>703</v>
      </c>
      <c r="U46" s="119"/>
      <c r="V46" s="120"/>
      <c r="W46" s="121"/>
      <c r="X46" s="122"/>
      <c r="Y46" s="125"/>
      <c r="Z46" s="134"/>
      <c r="AA46" s="134"/>
      <c r="AB46" s="134"/>
      <c r="AC46" s="134"/>
      <c r="AD46" s="134"/>
      <c r="AE46" s="134"/>
    </row>
    <row r="47" s="107" customFormat="true" ht="15" hidden="false" customHeight="true" outlineLevel="0" collapsed="false">
      <c r="B47" s="118" t="s">
        <v>704</v>
      </c>
      <c r="C47" s="119"/>
      <c r="D47" s="120"/>
      <c r="E47" s="121"/>
      <c r="F47" s="122"/>
      <c r="G47" s="121"/>
      <c r="H47" s="118" t="s">
        <v>704</v>
      </c>
      <c r="I47" s="119"/>
      <c r="J47" s="120"/>
      <c r="K47" s="121"/>
      <c r="L47" s="122"/>
      <c r="M47" s="121"/>
      <c r="N47" s="118" t="s">
        <v>704</v>
      </c>
      <c r="O47" s="119"/>
      <c r="P47" s="120"/>
      <c r="Q47" s="121"/>
      <c r="R47" s="122"/>
      <c r="S47" s="120"/>
      <c r="T47" s="118" t="s">
        <v>704</v>
      </c>
      <c r="U47" s="119"/>
      <c r="V47" s="120"/>
      <c r="W47" s="121"/>
      <c r="X47" s="122"/>
      <c r="Y47" s="125"/>
      <c r="Z47" s="134"/>
      <c r="AA47" s="134"/>
      <c r="AB47" s="134"/>
      <c r="AC47" s="134"/>
      <c r="AD47" s="134"/>
      <c r="AE47" s="134"/>
    </row>
    <row r="48" s="107" customFormat="true" ht="15" hidden="false" customHeight="true" outlineLevel="0" collapsed="false">
      <c r="B48" s="179" t="s">
        <v>705</v>
      </c>
      <c r="C48" s="180"/>
      <c r="D48" s="181"/>
      <c r="E48" s="182"/>
      <c r="F48" s="183"/>
      <c r="G48" s="182"/>
      <c r="H48" s="179" t="s">
        <v>705</v>
      </c>
      <c r="I48" s="180"/>
      <c r="J48" s="181"/>
      <c r="K48" s="182"/>
      <c r="L48" s="183"/>
      <c r="M48" s="182"/>
      <c r="N48" s="179" t="s">
        <v>705</v>
      </c>
      <c r="O48" s="180"/>
      <c r="P48" s="181"/>
      <c r="Q48" s="182"/>
      <c r="R48" s="183"/>
      <c r="S48" s="181"/>
      <c r="T48" s="179" t="s">
        <v>705</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8800</v>
      </c>
      <c r="E49" s="139" t="n">
        <f aca="false">SUM(E9:E48)</f>
        <v>0</v>
      </c>
      <c r="F49" s="139" t="n">
        <f aca="false">SUM(F9:F48)</f>
        <v>2400</v>
      </c>
      <c r="G49" s="139" t="n">
        <f aca="false">SUM(G9:G48)</f>
        <v>0</v>
      </c>
      <c r="H49" s="137"/>
      <c r="I49" s="138" t="s">
        <v>46</v>
      </c>
      <c r="J49" s="139" t="n">
        <f aca="false">SUM(J9:J48)</f>
        <v>15350</v>
      </c>
      <c r="K49" s="139" t="n">
        <f aca="false">SUM(K9:K48)</f>
        <v>0</v>
      </c>
      <c r="L49" s="139" t="n">
        <f aca="false">SUM(L9:L48)</f>
        <v>1500</v>
      </c>
      <c r="M49" s="139" t="n">
        <f aca="false">SUM(M9:M48)</f>
        <v>0</v>
      </c>
      <c r="N49" s="137"/>
      <c r="O49" s="138" t="s">
        <v>46</v>
      </c>
      <c r="P49" s="139" t="n">
        <f aca="false">SUM(P9:P48)</f>
        <v>8350</v>
      </c>
      <c r="Q49" s="139" t="n">
        <f aca="false">SUM(Q9:Q48)</f>
        <v>0</v>
      </c>
      <c r="R49" s="139" t="n">
        <f aca="false">SUM(R9:R48)</f>
        <v>0</v>
      </c>
      <c r="S49" s="139" t="n">
        <f aca="false">SUM(S9:S48)</f>
        <v>0</v>
      </c>
      <c r="T49" s="137"/>
      <c r="U49" s="138" t="s">
        <v>46</v>
      </c>
      <c r="V49" s="139" t="n">
        <f aca="false">SUM(V9:V48)</f>
        <v>28750</v>
      </c>
      <c r="W49" s="139" t="n">
        <f aca="false">SUM(W9:W48)</f>
        <v>0</v>
      </c>
      <c r="X49" s="139" t="n">
        <f aca="false">SUM(X9:X48)</f>
        <v>850</v>
      </c>
      <c r="Y49" s="139" t="n">
        <f aca="false">SUM(Y9:Y48)</f>
        <v>0</v>
      </c>
      <c r="Z49" s="135"/>
      <c r="AA49" s="135"/>
      <c r="AB49" s="135"/>
      <c r="AC49" s="135"/>
      <c r="AD49" s="135"/>
      <c r="AE49" s="135"/>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40</v>
      </c>
      <c r="C5" s="87"/>
      <c r="D5" s="87"/>
      <c r="E5" s="76"/>
      <c r="F5" s="76"/>
      <c r="G5" s="76"/>
      <c r="H5" s="88" t="s">
        <v>190</v>
      </c>
      <c r="I5" s="88"/>
      <c r="J5" s="89" t="n">
        <f aca="false">D19+P19+J19+V19</f>
        <v>17300</v>
      </c>
      <c r="K5" s="89"/>
      <c r="L5" s="90" t="n">
        <f aca="false">F19+L19+R19+X19</f>
        <v>6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41</v>
      </c>
      <c r="D9" s="110" t="s">
        <v>942</v>
      </c>
      <c r="E9" s="111"/>
      <c r="F9" s="110"/>
      <c r="G9" s="172"/>
      <c r="H9" s="108" t="s">
        <v>202</v>
      </c>
      <c r="I9" s="114" t="s">
        <v>943</v>
      </c>
      <c r="J9" s="110" t="n">
        <v>850</v>
      </c>
      <c r="K9" s="111"/>
      <c r="L9" s="110" t="n">
        <v>50</v>
      </c>
      <c r="M9" s="111"/>
      <c r="N9" s="108" t="s">
        <v>202</v>
      </c>
      <c r="O9" s="114" t="s">
        <v>943</v>
      </c>
      <c r="P9" s="110" t="n">
        <v>400</v>
      </c>
      <c r="Q9" s="111"/>
      <c r="R9" s="112"/>
      <c r="S9" s="110"/>
      <c r="T9" s="108" t="s">
        <v>202</v>
      </c>
      <c r="U9" s="114" t="s">
        <v>944</v>
      </c>
      <c r="V9" s="110" t="n">
        <v>2200</v>
      </c>
      <c r="W9" s="111"/>
      <c r="X9" s="110" t="n">
        <v>150</v>
      </c>
      <c r="Y9" s="195"/>
      <c r="Z9" s="134"/>
      <c r="AA9" s="134"/>
      <c r="AB9" s="134"/>
      <c r="AC9" s="134"/>
      <c r="AD9" s="134"/>
      <c r="AE9" s="134"/>
    </row>
    <row r="10" s="107" customFormat="true" ht="15" hidden="false" customHeight="true" outlineLevel="0" collapsed="false">
      <c r="B10" s="118" t="s">
        <v>207</v>
      </c>
      <c r="C10" s="119" t="s">
        <v>945</v>
      </c>
      <c r="D10" s="120" t="s">
        <v>754</v>
      </c>
      <c r="E10" s="121"/>
      <c r="F10" s="120"/>
      <c r="G10" s="174"/>
      <c r="H10" s="118" t="s">
        <v>207</v>
      </c>
      <c r="I10" s="119" t="s">
        <v>944</v>
      </c>
      <c r="J10" s="120" t="n">
        <v>850</v>
      </c>
      <c r="K10" s="121"/>
      <c r="L10" s="120"/>
      <c r="M10" s="121"/>
      <c r="N10" s="118" t="s">
        <v>207</v>
      </c>
      <c r="O10" s="119" t="s">
        <v>944</v>
      </c>
      <c r="P10" s="120" t="n">
        <v>1950</v>
      </c>
      <c r="Q10" s="121"/>
      <c r="R10" s="122"/>
      <c r="S10" s="120"/>
      <c r="T10" s="118" t="s">
        <v>207</v>
      </c>
      <c r="U10" s="119" t="s">
        <v>946</v>
      </c>
      <c r="V10" s="120" t="n">
        <v>2800</v>
      </c>
      <c r="W10" s="121"/>
      <c r="X10" s="120" t="n">
        <v>100</v>
      </c>
      <c r="Y10" s="196"/>
      <c r="Z10" s="134"/>
      <c r="AA10" s="134"/>
      <c r="AB10" s="134"/>
      <c r="AC10" s="134"/>
      <c r="AD10" s="134"/>
      <c r="AE10" s="134"/>
    </row>
    <row r="11" s="107" customFormat="true" ht="15" hidden="false" customHeight="true" outlineLevel="0" collapsed="false">
      <c r="B11" s="118" t="s">
        <v>213</v>
      </c>
      <c r="C11" s="119" t="s">
        <v>947</v>
      </c>
      <c r="D11" s="120" t="n">
        <v>2350</v>
      </c>
      <c r="E11" s="121"/>
      <c r="F11" s="120" t="n">
        <v>200</v>
      </c>
      <c r="G11" s="174"/>
      <c r="H11" s="118" t="s">
        <v>213</v>
      </c>
      <c r="I11" s="119" t="s">
        <v>948</v>
      </c>
      <c r="J11" s="120" t="n">
        <v>900</v>
      </c>
      <c r="K11" s="121"/>
      <c r="L11" s="120"/>
      <c r="M11" s="121"/>
      <c r="N11" s="118" t="s">
        <v>213</v>
      </c>
      <c r="O11" s="119" t="s">
        <v>949</v>
      </c>
      <c r="P11" s="120" t="s">
        <v>794</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950</v>
      </c>
      <c r="D12" s="120" t="s">
        <v>754</v>
      </c>
      <c r="E12" s="121"/>
      <c r="F12" s="120"/>
      <c r="G12" s="174"/>
      <c r="H12" s="118" t="s">
        <v>216</v>
      </c>
      <c r="I12" s="119"/>
      <c r="J12" s="188"/>
      <c r="K12" s="121"/>
      <c r="L12" s="120"/>
      <c r="M12" s="121"/>
      <c r="N12" s="118" t="s">
        <v>216</v>
      </c>
      <c r="O12" s="119" t="s">
        <v>951</v>
      </c>
      <c r="P12" s="120" t="n">
        <v>450</v>
      </c>
      <c r="Q12" s="121"/>
      <c r="R12" s="122"/>
      <c r="S12" s="120"/>
      <c r="T12" s="118" t="s">
        <v>216</v>
      </c>
      <c r="U12" s="119" t="s">
        <v>951</v>
      </c>
      <c r="V12" s="120" t="n">
        <v>14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t="s">
        <v>952</v>
      </c>
      <c r="P13" s="120" t="n">
        <v>300</v>
      </c>
      <c r="Q13" s="121"/>
      <c r="R13" s="122"/>
      <c r="S13" s="120"/>
      <c r="T13" s="118" t="s">
        <v>219</v>
      </c>
      <c r="U13" s="119" t="s">
        <v>953</v>
      </c>
      <c r="V13" s="129" t="s">
        <v>902</v>
      </c>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50</v>
      </c>
      <c r="P14" s="120" t="s">
        <v>954</v>
      </c>
      <c r="Q14" s="121"/>
      <c r="R14" s="122"/>
      <c r="S14" s="120"/>
      <c r="T14" s="118" t="s">
        <v>220</v>
      </c>
      <c r="U14" s="119" t="s">
        <v>955</v>
      </c>
      <c r="V14" s="120" t="s">
        <v>434</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943</v>
      </c>
      <c r="V15" s="120" t="n">
        <v>2800</v>
      </c>
      <c r="W15" s="121"/>
      <c r="X15" s="120" t="n">
        <v>10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29"/>
      <c r="Y16" s="197"/>
      <c r="Z16" s="134"/>
      <c r="AA16" s="134"/>
      <c r="AB16" s="134"/>
      <c r="AC16" s="134"/>
      <c r="AD16" s="134"/>
      <c r="AE16" s="134"/>
    </row>
    <row r="17" s="107" customFormat="true" ht="15" hidden="false" customHeight="true" outlineLevel="0" collapsed="false">
      <c r="B17" s="127" t="s">
        <v>270</v>
      </c>
      <c r="C17" s="128"/>
      <c r="D17" s="129"/>
      <c r="E17" s="130"/>
      <c r="F17" s="131"/>
      <c r="G17" s="177"/>
      <c r="H17" s="127" t="s">
        <v>270</v>
      </c>
      <c r="I17" s="128"/>
      <c r="J17" s="129"/>
      <c r="K17" s="130"/>
      <c r="L17" s="131"/>
      <c r="M17" s="130"/>
      <c r="N17" s="127" t="s">
        <v>270</v>
      </c>
      <c r="O17" s="128"/>
      <c r="P17" s="129"/>
      <c r="Q17" s="130"/>
      <c r="R17" s="131"/>
      <c r="S17" s="129"/>
      <c r="T17" s="127" t="s">
        <v>270</v>
      </c>
      <c r="U17" s="128"/>
      <c r="V17" s="129"/>
      <c r="W17" s="130"/>
      <c r="X17" s="131"/>
      <c r="Y17" s="197"/>
      <c r="Z17" s="134"/>
      <c r="AA17" s="134"/>
      <c r="AB17" s="134"/>
      <c r="AC17" s="134"/>
      <c r="AD17" s="134"/>
      <c r="AE17" s="134"/>
    </row>
    <row r="18" s="107" customFormat="true" ht="15" hidden="false" customHeight="true" outlineLevel="0" collapsed="false">
      <c r="B18" s="179" t="s">
        <v>271</v>
      </c>
      <c r="C18" s="180"/>
      <c r="D18" s="181"/>
      <c r="E18" s="182"/>
      <c r="F18" s="183"/>
      <c r="G18" s="184"/>
      <c r="H18" s="179" t="s">
        <v>271</v>
      </c>
      <c r="I18" s="180"/>
      <c r="J18" s="181"/>
      <c r="K18" s="182"/>
      <c r="L18" s="183"/>
      <c r="M18" s="182"/>
      <c r="N18" s="179" t="s">
        <v>271</v>
      </c>
      <c r="O18" s="180"/>
      <c r="P18" s="181"/>
      <c r="Q18" s="182"/>
      <c r="R18" s="183"/>
      <c r="S18" s="181"/>
      <c r="T18" s="179" t="s">
        <v>271</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350</v>
      </c>
      <c r="E19" s="139" t="n">
        <f aca="false">SUM(E9:E18)</f>
        <v>0</v>
      </c>
      <c r="F19" s="139" t="n">
        <f aca="false">SUM(F9:F18)</f>
        <v>200</v>
      </c>
      <c r="G19" s="140" t="n">
        <f aca="false">SUM(G9:G18)</f>
        <v>0</v>
      </c>
      <c r="H19" s="137"/>
      <c r="I19" s="138" t="s">
        <v>46</v>
      </c>
      <c r="J19" s="139" t="n">
        <f aca="false">SUM(J9:J18)</f>
        <v>2600</v>
      </c>
      <c r="K19" s="139" t="n">
        <f aca="false">SUM(K9:K18)</f>
        <v>0</v>
      </c>
      <c r="L19" s="139" t="n">
        <f aca="false">SUM(L9:L18)</f>
        <v>50</v>
      </c>
      <c r="M19" s="139" t="n">
        <f aca="false">SUM(M9:M18)</f>
        <v>0</v>
      </c>
      <c r="N19" s="137"/>
      <c r="O19" s="138" t="s">
        <v>46</v>
      </c>
      <c r="P19" s="139" t="n">
        <f aca="false">SUM(P9:P18)</f>
        <v>3100</v>
      </c>
      <c r="Q19" s="139" t="n">
        <f aca="false">SUM(Q9:Q18)</f>
        <v>0</v>
      </c>
      <c r="R19" s="139" t="n">
        <f aca="false">SUM(R9:R18)</f>
        <v>0</v>
      </c>
      <c r="S19" s="139" t="n">
        <f aca="false">SUM(S9:S18)</f>
        <v>0</v>
      </c>
      <c r="T19" s="137"/>
      <c r="U19" s="138" t="s">
        <v>46</v>
      </c>
      <c r="V19" s="139" t="n">
        <f aca="false">SUM(V9:V18)</f>
        <v>9250</v>
      </c>
      <c r="W19" s="139" t="n">
        <f aca="false">SUM(W9:W18)</f>
        <v>0</v>
      </c>
      <c r="X19" s="139" t="n">
        <f aca="false">SUM(X9:X18)</f>
        <v>350</v>
      </c>
      <c r="Y19" s="186" t="n">
        <f aca="false">SUM(Y9:Y18)</f>
        <v>0</v>
      </c>
      <c r="Z19" s="135"/>
      <c r="AA19" s="135"/>
      <c r="AB19" s="135"/>
      <c r="AC19" s="135"/>
      <c r="AD19" s="135"/>
      <c r="AE19" s="135"/>
    </row>
    <row r="20" customFormat="false" ht="18" hidden="false" customHeight="true" outlineLevel="0" collapsed="false">
      <c r="A20" s="68"/>
      <c r="B20" s="142" t="s">
        <v>956</v>
      </c>
      <c r="C20" s="142"/>
      <c r="D20" s="142"/>
      <c r="E20" s="76"/>
      <c r="F20" s="76"/>
      <c r="G20" s="76"/>
      <c r="H20" s="143" t="s">
        <v>190</v>
      </c>
      <c r="I20" s="143"/>
      <c r="J20" s="144" t="n">
        <f aca="false">D49+J49+P49+V49</f>
        <v>36050</v>
      </c>
      <c r="K20" s="144"/>
      <c r="L20" s="145" t="n">
        <f aca="false">F49+L49+R49+X49+AD34</f>
        <v>1850</v>
      </c>
      <c r="M20" s="145"/>
      <c r="N20" s="67"/>
      <c r="O20" s="143" t="s">
        <v>191</v>
      </c>
      <c r="P20" s="144" t="n">
        <f aca="false">E49+K49+Q49+W49</f>
        <v>0</v>
      </c>
      <c r="Q20" s="144"/>
      <c r="R20" s="145" t="n">
        <f aca="false">G49+M49+S49+Y49+AE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57</v>
      </c>
      <c r="D24" s="120" t="s">
        <v>237</v>
      </c>
      <c r="E24" s="111"/>
      <c r="F24" s="110"/>
      <c r="G24" s="116"/>
      <c r="H24" s="108" t="s">
        <v>202</v>
      </c>
      <c r="I24" s="114" t="s">
        <v>958</v>
      </c>
      <c r="J24" s="110" t="n">
        <v>1950</v>
      </c>
      <c r="K24" s="111"/>
      <c r="L24" s="110"/>
      <c r="M24" s="116"/>
      <c r="N24" s="108" t="s">
        <v>202</v>
      </c>
      <c r="O24" s="114" t="s">
        <v>959</v>
      </c>
      <c r="P24" s="110" t="s">
        <v>960</v>
      </c>
      <c r="Q24" s="111"/>
      <c r="R24" s="110"/>
      <c r="S24" s="211"/>
      <c r="T24" s="108" t="s">
        <v>202</v>
      </c>
      <c r="U24" s="114" t="s">
        <v>961</v>
      </c>
      <c r="V24" s="110" t="n">
        <v>3200</v>
      </c>
      <c r="W24" s="111"/>
      <c r="X24" s="110" t="n">
        <v>100</v>
      </c>
      <c r="Y24" s="116"/>
      <c r="Z24" s="134"/>
      <c r="AA24" s="134"/>
      <c r="AB24" s="134"/>
      <c r="AC24" s="134"/>
      <c r="AD24" s="134"/>
      <c r="AE24" s="134"/>
      <c r="AF24" s="117"/>
    </row>
    <row r="25" s="107" customFormat="true" ht="15" hidden="false" customHeight="true" outlineLevel="0" collapsed="false">
      <c r="B25" s="118" t="s">
        <v>207</v>
      </c>
      <c r="C25" s="119" t="s">
        <v>962</v>
      </c>
      <c r="D25" s="120" t="s">
        <v>388</v>
      </c>
      <c r="E25" s="121"/>
      <c r="F25" s="120"/>
      <c r="G25" s="125"/>
      <c r="H25" s="118" t="s">
        <v>207</v>
      </c>
      <c r="I25" s="119" t="s">
        <v>963</v>
      </c>
      <c r="J25" s="120" t="n">
        <v>850</v>
      </c>
      <c r="K25" s="121"/>
      <c r="L25" s="120"/>
      <c r="M25" s="125"/>
      <c r="N25" s="118" t="s">
        <v>207</v>
      </c>
      <c r="O25" s="119" t="s">
        <v>964</v>
      </c>
      <c r="P25" s="120" t="n">
        <v>750</v>
      </c>
      <c r="Q25" s="121"/>
      <c r="R25" s="120"/>
      <c r="S25" s="213"/>
      <c r="T25" s="118" t="s">
        <v>207</v>
      </c>
      <c r="U25" s="119" t="s">
        <v>964</v>
      </c>
      <c r="V25" s="120" t="n">
        <v>230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65</v>
      </c>
      <c r="J26" s="120" t="n">
        <v>1950</v>
      </c>
      <c r="K26" s="121"/>
      <c r="L26" s="120" t="n">
        <v>200</v>
      </c>
      <c r="M26" s="125"/>
      <c r="N26" s="118" t="s">
        <v>213</v>
      </c>
      <c r="O26" s="119" t="s">
        <v>963</v>
      </c>
      <c r="P26" s="120" t="n">
        <v>400</v>
      </c>
      <c r="Q26" s="121"/>
      <c r="R26" s="120"/>
      <c r="S26" s="213"/>
      <c r="T26" s="118" t="s">
        <v>213</v>
      </c>
      <c r="U26" s="119" t="s">
        <v>966</v>
      </c>
      <c r="V26" s="120" t="n">
        <v>65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61</v>
      </c>
      <c r="J27" s="120" t="n">
        <v>1050</v>
      </c>
      <c r="K27" s="121"/>
      <c r="L27" s="120"/>
      <c r="M27" s="125"/>
      <c r="N27" s="118" t="s">
        <v>216</v>
      </c>
      <c r="O27" s="119" t="s">
        <v>967</v>
      </c>
      <c r="P27" s="120" t="n">
        <v>450</v>
      </c>
      <c r="Q27" s="121"/>
      <c r="R27" s="120"/>
      <c r="S27" s="213"/>
      <c r="T27" s="118" t="s">
        <v>216</v>
      </c>
      <c r="U27" s="119" t="s">
        <v>968</v>
      </c>
      <c r="V27" s="120" t="n">
        <v>3050</v>
      </c>
      <c r="W27" s="121"/>
      <c r="X27" s="120" t="n">
        <v>100</v>
      </c>
      <c r="Y27" s="125"/>
      <c r="Z27" s="134"/>
      <c r="AA27" s="134"/>
      <c r="AB27" s="134"/>
      <c r="AC27" s="134"/>
      <c r="AD27" s="134"/>
      <c r="AE27" s="134"/>
      <c r="AF27" s="117"/>
    </row>
    <row r="28" s="107" customFormat="true" ht="15" hidden="false" customHeight="true" outlineLevel="0" collapsed="false">
      <c r="B28" s="118" t="s">
        <v>219</v>
      </c>
      <c r="C28" s="119" t="s">
        <v>958</v>
      </c>
      <c r="D28" s="120" t="n">
        <v>2300</v>
      </c>
      <c r="E28" s="121"/>
      <c r="F28" s="120" t="n">
        <v>200</v>
      </c>
      <c r="G28" s="125"/>
      <c r="H28" s="118" t="s">
        <v>219</v>
      </c>
      <c r="I28" s="119" t="s">
        <v>969</v>
      </c>
      <c r="J28" s="120" t="n">
        <v>900</v>
      </c>
      <c r="K28" s="121"/>
      <c r="L28" s="120" t="n">
        <v>50</v>
      </c>
      <c r="M28" s="125"/>
      <c r="N28" s="118" t="s">
        <v>219</v>
      </c>
      <c r="O28" s="119" t="s">
        <v>970</v>
      </c>
      <c r="P28" s="120" t="n">
        <v>400</v>
      </c>
      <c r="Q28" s="121"/>
      <c r="R28" s="120"/>
      <c r="S28" s="213"/>
      <c r="T28" s="118" t="s">
        <v>219</v>
      </c>
      <c r="U28" s="119" t="s">
        <v>971</v>
      </c>
      <c r="V28" s="120" t="s">
        <v>902</v>
      </c>
      <c r="W28" s="121"/>
      <c r="X28" s="120"/>
      <c r="Y28" s="125"/>
      <c r="Z28" s="134"/>
      <c r="AA28" s="134"/>
      <c r="AB28" s="134"/>
      <c r="AC28" s="134"/>
      <c r="AD28" s="134"/>
      <c r="AE28" s="134"/>
      <c r="AF28" s="117"/>
    </row>
    <row r="29" s="107" customFormat="true" ht="15" hidden="false" customHeight="true" outlineLevel="0" collapsed="false">
      <c r="B29" s="118" t="s">
        <v>220</v>
      </c>
      <c r="C29" s="119" t="s">
        <v>930</v>
      </c>
      <c r="D29" s="120" t="n">
        <v>1150</v>
      </c>
      <c r="E29" s="121"/>
      <c r="F29" s="120" t="n">
        <v>150</v>
      </c>
      <c r="G29" s="125"/>
      <c r="H29" s="118" t="s">
        <v>220</v>
      </c>
      <c r="I29" s="119" t="s">
        <v>972</v>
      </c>
      <c r="J29" s="120"/>
      <c r="K29" s="121"/>
      <c r="L29" s="120"/>
      <c r="M29" s="125"/>
      <c r="N29" s="118" t="s">
        <v>220</v>
      </c>
      <c r="O29" s="119" t="s">
        <v>973</v>
      </c>
      <c r="P29" s="120" t="n">
        <v>1350</v>
      </c>
      <c r="Q29" s="121"/>
      <c r="R29" s="120"/>
      <c r="S29" s="213"/>
      <c r="T29" s="118" t="s">
        <v>220</v>
      </c>
      <c r="U29" s="119" t="s">
        <v>957</v>
      </c>
      <c r="V29" s="120" t="s">
        <v>974</v>
      </c>
      <c r="W29" s="121"/>
      <c r="X29" s="120"/>
      <c r="Y29" s="125"/>
      <c r="Z29" s="134"/>
      <c r="AA29" s="134"/>
      <c r="AB29" s="134"/>
      <c r="AC29" s="134"/>
      <c r="AD29" s="134"/>
      <c r="AE29" s="134"/>
      <c r="AF29" s="117"/>
    </row>
    <row r="30" s="107" customFormat="true" ht="15" hidden="false" customHeight="true" outlineLevel="0" collapsed="false">
      <c r="B30" s="118" t="s">
        <v>222</v>
      </c>
      <c r="C30" s="119" t="s">
        <v>975</v>
      </c>
      <c r="D30" s="120" t="n">
        <v>1350</v>
      </c>
      <c r="E30" s="121"/>
      <c r="F30" s="120" t="n">
        <v>200</v>
      </c>
      <c r="G30" s="125"/>
      <c r="H30" s="118" t="s">
        <v>222</v>
      </c>
      <c r="I30" s="119" t="s">
        <v>976</v>
      </c>
      <c r="J30" s="120" t="s">
        <v>520</v>
      </c>
      <c r="K30" s="121"/>
      <c r="L30" s="120"/>
      <c r="M30" s="125"/>
      <c r="N30" s="118" t="s">
        <v>222</v>
      </c>
      <c r="O30" s="119" t="s">
        <v>969</v>
      </c>
      <c r="P30" s="120" t="n">
        <v>2800</v>
      </c>
      <c r="Q30" s="121"/>
      <c r="R30" s="120"/>
      <c r="S30" s="213"/>
      <c r="T30" s="118" t="s">
        <v>222</v>
      </c>
      <c r="U30" s="119" t="s">
        <v>965</v>
      </c>
      <c r="V30" s="120" t="n">
        <v>2550</v>
      </c>
      <c r="W30" s="121"/>
      <c r="X30" s="120"/>
      <c r="Y30" s="125"/>
      <c r="Z30" s="134"/>
      <c r="AA30" s="134"/>
      <c r="AB30" s="134"/>
      <c r="AC30" s="134"/>
      <c r="AD30" s="134"/>
      <c r="AE30" s="134"/>
      <c r="AF30" s="117"/>
    </row>
    <row r="31" s="107" customFormat="true" ht="15" hidden="false" customHeight="true" outlineLevel="0" collapsed="false">
      <c r="B31" s="118" t="s">
        <v>223</v>
      </c>
      <c r="C31" s="119" t="s">
        <v>965</v>
      </c>
      <c r="D31" s="120" t="n">
        <v>1700</v>
      </c>
      <c r="E31" s="121"/>
      <c r="F31" s="120" t="n">
        <v>300</v>
      </c>
      <c r="G31" s="125"/>
      <c r="H31" s="118" t="s">
        <v>223</v>
      </c>
      <c r="I31" s="119"/>
      <c r="J31" s="120"/>
      <c r="K31" s="121"/>
      <c r="L31" s="120"/>
      <c r="M31" s="125"/>
      <c r="N31" s="118" t="s">
        <v>223</v>
      </c>
      <c r="O31" s="119"/>
      <c r="P31" s="120"/>
      <c r="Q31" s="121"/>
      <c r="R31" s="120"/>
      <c r="S31" s="213"/>
      <c r="T31" s="118" t="s">
        <v>223</v>
      </c>
      <c r="U31" s="119" t="s">
        <v>963</v>
      </c>
      <c r="V31" s="120" t="n">
        <v>1900</v>
      </c>
      <c r="W31" s="121"/>
      <c r="X31" s="120" t="n">
        <v>100</v>
      </c>
      <c r="Y31" s="125"/>
      <c r="Z31" s="134"/>
      <c r="AA31" s="134"/>
      <c r="AB31" s="134"/>
      <c r="AC31" s="134"/>
      <c r="AD31" s="134"/>
      <c r="AE31" s="134"/>
      <c r="AF31" s="117"/>
    </row>
    <row r="32" s="107" customFormat="true" ht="15" hidden="false" customHeight="true" outlineLevel="0" collapsed="false">
      <c r="B32" s="118" t="s">
        <v>270</v>
      </c>
      <c r="C32" s="119" t="s">
        <v>977</v>
      </c>
      <c r="D32" s="120" t="n">
        <v>1550</v>
      </c>
      <c r="E32" s="121"/>
      <c r="F32" s="120" t="n">
        <v>250</v>
      </c>
      <c r="G32" s="125"/>
      <c r="H32" s="118" t="s">
        <v>270</v>
      </c>
      <c r="I32" s="119"/>
      <c r="J32" s="120"/>
      <c r="K32" s="121"/>
      <c r="L32" s="122"/>
      <c r="M32" s="125"/>
      <c r="N32" s="118" t="s">
        <v>270</v>
      </c>
      <c r="O32" s="119"/>
      <c r="P32" s="120"/>
      <c r="Q32" s="121"/>
      <c r="R32" s="122"/>
      <c r="S32" s="213"/>
      <c r="T32" s="118" t="s">
        <v>270</v>
      </c>
      <c r="U32" s="119" t="s">
        <v>969</v>
      </c>
      <c r="V32" s="120" t="n">
        <v>950</v>
      </c>
      <c r="W32" s="121"/>
      <c r="X32" s="120" t="n">
        <v>50</v>
      </c>
      <c r="Y32" s="125"/>
      <c r="Z32" s="134"/>
      <c r="AA32" s="134"/>
      <c r="AB32" s="134"/>
      <c r="AC32" s="134"/>
      <c r="AD32" s="134"/>
      <c r="AE32" s="134"/>
      <c r="AF32" s="117"/>
    </row>
    <row r="33" s="107" customFormat="true" ht="15" hidden="false" customHeight="true" outlineLevel="0" collapsed="false">
      <c r="B33" s="118" t="s">
        <v>271</v>
      </c>
      <c r="C33" s="119"/>
      <c r="D33" s="120"/>
      <c r="E33" s="121"/>
      <c r="F33" s="120"/>
      <c r="G33" s="125"/>
      <c r="H33" s="118" t="s">
        <v>271</v>
      </c>
      <c r="I33" s="119"/>
      <c r="J33" s="120"/>
      <c r="K33" s="121"/>
      <c r="L33" s="122"/>
      <c r="M33" s="125"/>
      <c r="N33" s="118" t="s">
        <v>271</v>
      </c>
      <c r="O33" s="119"/>
      <c r="P33" s="120"/>
      <c r="Q33" s="121"/>
      <c r="R33" s="122"/>
      <c r="S33" s="213"/>
      <c r="T33" s="118" t="s">
        <v>271</v>
      </c>
      <c r="U33" s="119" t="s">
        <v>978</v>
      </c>
      <c r="V33" s="120" t="n">
        <v>550</v>
      </c>
      <c r="W33" s="121"/>
      <c r="X33" s="120" t="n">
        <v>50</v>
      </c>
      <c r="Y33" s="125"/>
      <c r="Z33" s="134"/>
      <c r="AA33" s="134"/>
      <c r="AB33" s="134"/>
      <c r="AC33" s="134"/>
      <c r="AD33" s="134"/>
      <c r="AE33" s="134"/>
      <c r="AF33" s="117"/>
    </row>
    <row r="34" s="107" customFormat="true" ht="13.5" hidden="false" customHeight="true" outlineLevel="0" collapsed="false">
      <c r="A34" s="136"/>
      <c r="B34" s="118" t="s">
        <v>645</v>
      </c>
      <c r="C34" s="119" t="s">
        <v>979</v>
      </c>
      <c r="D34" s="120" t="s">
        <v>237</v>
      </c>
      <c r="E34" s="121"/>
      <c r="F34" s="120"/>
      <c r="G34" s="125"/>
      <c r="H34" s="118" t="s">
        <v>645</v>
      </c>
      <c r="I34" s="119"/>
      <c r="J34" s="120"/>
      <c r="K34" s="121"/>
      <c r="L34" s="122"/>
      <c r="M34" s="125"/>
      <c r="N34" s="118" t="s">
        <v>645</v>
      </c>
      <c r="O34" s="119"/>
      <c r="P34" s="120"/>
      <c r="Q34" s="121"/>
      <c r="R34" s="122"/>
      <c r="S34" s="213"/>
      <c r="T34" s="118" t="s">
        <v>645</v>
      </c>
      <c r="U34" s="119" t="s">
        <v>980</v>
      </c>
      <c r="V34" s="120" t="s">
        <v>902</v>
      </c>
      <c r="W34" s="121"/>
      <c r="X34" s="122"/>
      <c r="Y34" s="125"/>
      <c r="Z34" s="134"/>
      <c r="AA34" s="134"/>
      <c r="AB34" s="134"/>
      <c r="AC34" s="134"/>
      <c r="AD34" s="134"/>
      <c r="AE34" s="134"/>
      <c r="AF34" s="117"/>
    </row>
    <row r="35" customFormat="false" ht="15" hidden="false" customHeight="true" outlineLevel="0" collapsed="false">
      <c r="B35" s="118" t="s">
        <v>650</v>
      </c>
      <c r="C35" s="119"/>
      <c r="D35" s="120"/>
      <c r="E35" s="121"/>
      <c r="F35" s="120"/>
      <c r="G35" s="125"/>
      <c r="H35" s="118" t="s">
        <v>650</v>
      </c>
      <c r="I35" s="119"/>
      <c r="J35" s="120"/>
      <c r="K35" s="121"/>
      <c r="L35" s="122"/>
      <c r="M35" s="125"/>
      <c r="N35" s="118" t="s">
        <v>650</v>
      </c>
      <c r="O35" s="119"/>
      <c r="P35" s="120"/>
      <c r="Q35" s="121"/>
      <c r="R35" s="122"/>
      <c r="S35" s="213"/>
      <c r="T35" s="118" t="s">
        <v>650</v>
      </c>
      <c r="U35" s="119"/>
      <c r="V35" s="120"/>
      <c r="W35" s="121"/>
      <c r="X35" s="122"/>
      <c r="Y35" s="125"/>
      <c r="Z35" s="134"/>
      <c r="AA35" s="134"/>
      <c r="AB35" s="134"/>
      <c r="AC35" s="134"/>
      <c r="AD35" s="134"/>
      <c r="AE35" s="134"/>
      <c r="AF35" s="97"/>
    </row>
    <row r="36" s="107" customFormat="true" ht="15" hidden="false" customHeight="true" outlineLevel="0" collapsed="false">
      <c r="B36" s="118" t="s">
        <v>652</v>
      </c>
      <c r="C36" s="119"/>
      <c r="D36" s="120"/>
      <c r="E36" s="121"/>
      <c r="F36" s="120"/>
      <c r="G36" s="125"/>
      <c r="H36" s="118" t="s">
        <v>652</v>
      </c>
      <c r="I36" s="119"/>
      <c r="J36" s="120"/>
      <c r="K36" s="121"/>
      <c r="L36" s="122"/>
      <c r="M36" s="125"/>
      <c r="N36" s="118" t="s">
        <v>652</v>
      </c>
      <c r="O36" s="119"/>
      <c r="P36" s="120"/>
      <c r="Q36" s="121"/>
      <c r="R36" s="122"/>
      <c r="S36" s="213"/>
      <c r="T36" s="118" t="s">
        <v>652</v>
      </c>
      <c r="U36" s="119"/>
      <c r="V36" s="120"/>
      <c r="W36" s="121"/>
      <c r="X36" s="122"/>
      <c r="Y36" s="125"/>
      <c r="Z36" s="134"/>
      <c r="AA36" s="134"/>
      <c r="AB36" s="134"/>
      <c r="AC36" s="134"/>
      <c r="AD36" s="134"/>
      <c r="AE36" s="134"/>
      <c r="AF36" s="117"/>
    </row>
    <row r="37" s="107" customFormat="true" ht="15" hidden="false" customHeight="true" outlineLevel="0" collapsed="false">
      <c r="B37" s="118" t="s">
        <v>658</v>
      </c>
      <c r="C37" s="119"/>
      <c r="D37" s="120"/>
      <c r="E37" s="121"/>
      <c r="F37" s="120"/>
      <c r="G37" s="125"/>
      <c r="H37" s="118" t="s">
        <v>658</v>
      </c>
      <c r="I37" s="119"/>
      <c r="J37" s="120"/>
      <c r="K37" s="121"/>
      <c r="L37" s="120"/>
      <c r="M37" s="125"/>
      <c r="N37" s="118" t="s">
        <v>658</v>
      </c>
      <c r="O37" s="119"/>
      <c r="P37" s="120"/>
      <c r="Q37" s="121"/>
      <c r="R37" s="120"/>
      <c r="S37" s="213"/>
      <c r="T37" s="118" t="s">
        <v>658</v>
      </c>
      <c r="U37" s="119"/>
      <c r="V37" s="120"/>
      <c r="W37" s="121"/>
      <c r="X37" s="120"/>
      <c r="Y37" s="125"/>
      <c r="Z37" s="134"/>
      <c r="AA37" s="134"/>
      <c r="AB37" s="134"/>
      <c r="AC37" s="134"/>
      <c r="AD37" s="134"/>
      <c r="AE37" s="134"/>
      <c r="AF37" s="117"/>
    </row>
    <row r="38" s="107" customFormat="true" ht="15" hidden="false" customHeight="true" outlineLevel="0" collapsed="false">
      <c r="B38" s="118" t="s">
        <v>662</v>
      </c>
      <c r="C38" s="119"/>
      <c r="D38" s="120"/>
      <c r="E38" s="121"/>
      <c r="F38" s="120"/>
      <c r="G38" s="125"/>
      <c r="H38" s="118" t="s">
        <v>662</v>
      </c>
      <c r="I38" s="119"/>
      <c r="J38" s="120"/>
      <c r="K38" s="121"/>
      <c r="L38" s="120"/>
      <c r="M38" s="125"/>
      <c r="N38" s="118" t="s">
        <v>662</v>
      </c>
      <c r="O38" s="119"/>
      <c r="P38" s="120"/>
      <c r="Q38" s="121"/>
      <c r="R38" s="120"/>
      <c r="S38" s="213"/>
      <c r="T38" s="118" t="s">
        <v>662</v>
      </c>
      <c r="U38" s="119"/>
      <c r="V38" s="120"/>
      <c r="W38" s="121"/>
      <c r="X38" s="120"/>
      <c r="Y38" s="125"/>
      <c r="Z38" s="134"/>
      <c r="AA38" s="134"/>
      <c r="AB38" s="134"/>
      <c r="AC38" s="134"/>
      <c r="AD38" s="134"/>
      <c r="AE38" s="134"/>
      <c r="AF38" s="117"/>
    </row>
    <row r="39" s="107" customFormat="true" ht="15" hidden="false" customHeight="true" outlineLevel="0" collapsed="false">
      <c r="B39" s="118" t="s">
        <v>666</v>
      </c>
      <c r="C39" s="119"/>
      <c r="D39" s="201"/>
      <c r="E39" s="121"/>
      <c r="F39" s="122"/>
      <c r="G39" s="125"/>
      <c r="H39" s="118" t="s">
        <v>666</v>
      </c>
      <c r="I39" s="119"/>
      <c r="J39" s="201"/>
      <c r="K39" s="121"/>
      <c r="L39" s="122"/>
      <c r="M39" s="125"/>
      <c r="N39" s="118" t="s">
        <v>666</v>
      </c>
      <c r="O39" s="119"/>
      <c r="P39" s="201"/>
      <c r="Q39" s="121"/>
      <c r="R39" s="122"/>
      <c r="S39" s="213"/>
      <c r="T39" s="118" t="s">
        <v>666</v>
      </c>
      <c r="U39" s="119"/>
      <c r="V39" s="201"/>
      <c r="W39" s="121"/>
      <c r="X39" s="122"/>
      <c r="Y39" s="125"/>
      <c r="Z39" s="134"/>
      <c r="AA39" s="134"/>
      <c r="AB39" s="134"/>
      <c r="AC39" s="134"/>
      <c r="AD39" s="134"/>
      <c r="AE39" s="134"/>
      <c r="AF39" s="117"/>
    </row>
    <row r="40" s="107" customFormat="true" ht="15" hidden="false" customHeight="true" outlineLevel="0" collapsed="false">
      <c r="B40" s="118" t="s">
        <v>670</v>
      </c>
      <c r="C40" s="119"/>
      <c r="D40" s="201"/>
      <c r="E40" s="121"/>
      <c r="F40" s="122"/>
      <c r="G40" s="125"/>
      <c r="H40" s="118" t="s">
        <v>670</v>
      </c>
      <c r="I40" s="119"/>
      <c r="J40" s="201"/>
      <c r="K40" s="121"/>
      <c r="L40" s="122"/>
      <c r="M40" s="125"/>
      <c r="N40" s="118" t="s">
        <v>670</v>
      </c>
      <c r="O40" s="119"/>
      <c r="P40" s="201"/>
      <c r="Q40" s="121"/>
      <c r="R40" s="122"/>
      <c r="S40" s="213"/>
      <c r="T40" s="118" t="s">
        <v>670</v>
      </c>
      <c r="U40" s="119"/>
      <c r="V40" s="201"/>
      <c r="W40" s="121"/>
      <c r="X40" s="122"/>
      <c r="Y40" s="125"/>
      <c r="Z40" s="134"/>
      <c r="AA40" s="134"/>
      <c r="AB40" s="134"/>
      <c r="AC40" s="134"/>
      <c r="AD40" s="134"/>
      <c r="AE40" s="134"/>
      <c r="AF40" s="117"/>
    </row>
    <row r="41" s="107" customFormat="true" ht="15" hidden="false" customHeight="true" outlineLevel="0" collapsed="false">
      <c r="B41" s="118" t="s">
        <v>675</v>
      </c>
      <c r="C41" s="119"/>
      <c r="D41" s="201"/>
      <c r="E41" s="121"/>
      <c r="F41" s="122"/>
      <c r="G41" s="125"/>
      <c r="H41" s="118" t="s">
        <v>675</v>
      </c>
      <c r="I41" s="119"/>
      <c r="J41" s="201"/>
      <c r="K41" s="121"/>
      <c r="L41" s="122"/>
      <c r="M41" s="125"/>
      <c r="N41" s="118" t="s">
        <v>675</v>
      </c>
      <c r="O41" s="119"/>
      <c r="P41" s="201"/>
      <c r="Q41" s="121"/>
      <c r="R41" s="122"/>
      <c r="S41" s="213"/>
      <c r="T41" s="118" t="s">
        <v>675</v>
      </c>
      <c r="U41" s="119"/>
      <c r="V41" s="201"/>
      <c r="W41" s="121"/>
      <c r="X41" s="122"/>
      <c r="Y41" s="125"/>
      <c r="Z41" s="134"/>
      <c r="AA41" s="134"/>
      <c r="AB41" s="134"/>
      <c r="AC41" s="134"/>
      <c r="AD41" s="134"/>
      <c r="AE41" s="134"/>
      <c r="AF41" s="117"/>
    </row>
    <row r="42" s="107" customFormat="true" ht="15" hidden="false" customHeight="true" outlineLevel="0" collapsed="false">
      <c r="B42" s="118" t="s">
        <v>678</v>
      </c>
      <c r="C42" s="119"/>
      <c r="D42" s="201"/>
      <c r="E42" s="121"/>
      <c r="F42" s="122"/>
      <c r="G42" s="125"/>
      <c r="H42" s="118" t="s">
        <v>678</v>
      </c>
      <c r="I42" s="119"/>
      <c r="J42" s="201"/>
      <c r="K42" s="121"/>
      <c r="L42" s="122"/>
      <c r="M42" s="125"/>
      <c r="N42" s="118" t="s">
        <v>678</v>
      </c>
      <c r="O42" s="119"/>
      <c r="P42" s="201"/>
      <c r="Q42" s="121"/>
      <c r="R42" s="122"/>
      <c r="S42" s="213"/>
      <c r="T42" s="118" t="s">
        <v>678</v>
      </c>
      <c r="U42" s="119"/>
      <c r="V42" s="201"/>
      <c r="W42" s="121"/>
      <c r="X42" s="122"/>
      <c r="Y42" s="125"/>
      <c r="Z42" s="134"/>
      <c r="AA42" s="134"/>
      <c r="AB42" s="134"/>
      <c r="AC42" s="134"/>
      <c r="AD42" s="134"/>
      <c r="AE42" s="134"/>
      <c r="AF42" s="117"/>
    </row>
    <row r="43" s="107" customFormat="true" ht="15" hidden="false" customHeight="true" outlineLevel="0" collapsed="false">
      <c r="B43" s="118" t="s">
        <v>681</v>
      </c>
      <c r="C43" s="119"/>
      <c r="D43" s="120"/>
      <c r="E43" s="121"/>
      <c r="F43" s="122"/>
      <c r="G43" s="125"/>
      <c r="H43" s="118" t="s">
        <v>681</v>
      </c>
      <c r="I43" s="119"/>
      <c r="J43" s="120"/>
      <c r="K43" s="121"/>
      <c r="L43" s="122"/>
      <c r="M43" s="125"/>
      <c r="N43" s="118" t="s">
        <v>681</v>
      </c>
      <c r="O43" s="119"/>
      <c r="P43" s="120"/>
      <c r="Q43" s="121"/>
      <c r="R43" s="122"/>
      <c r="S43" s="213"/>
      <c r="T43" s="118" t="s">
        <v>681</v>
      </c>
      <c r="U43" s="119"/>
      <c r="V43" s="120"/>
      <c r="W43" s="121"/>
      <c r="X43" s="122"/>
      <c r="Y43" s="125"/>
      <c r="Z43" s="134"/>
      <c r="AA43" s="134"/>
      <c r="AB43" s="134"/>
      <c r="AC43" s="134"/>
      <c r="AD43" s="134"/>
      <c r="AE43" s="134"/>
      <c r="AF43" s="117"/>
    </row>
    <row r="44" s="107" customFormat="true" ht="15" hidden="false" customHeight="true" outlineLevel="0" collapsed="false">
      <c r="B44" s="118" t="s">
        <v>685</v>
      </c>
      <c r="C44" s="119"/>
      <c r="D44" s="120"/>
      <c r="E44" s="121"/>
      <c r="F44" s="122"/>
      <c r="G44" s="125"/>
      <c r="H44" s="118" t="s">
        <v>685</v>
      </c>
      <c r="I44" s="119"/>
      <c r="J44" s="120"/>
      <c r="K44" s="121"/>
      <c r="L44" s="122"/>
      <c r="M44" s="125"/>
      <c r="N44" s="118" t="s">
        <v>685</v>
      </c>
      <c r="O44" s="119"/>
      <c r="P44" s="120"/>
      <c r="Q44" s="121"/>
      <c r="R44" s="122"/>
      <c r="S44" s="213"/>
      <c r="T44" s="118" t="s">
        <v>685</v>
      </c>
      <c r="U44" s="119"/>
      <c r="V44" s="120"/>
      <c r="W44" s="121"/>
      <c r="X44" s="122"/>
      <c r="Y44" s="125"/>
      <c r="Z44" s="134"/>
      <c r="AA44" s="134"/>
      <c r="AB44" s="134"/>
      <c r="AC44" s="134"/>
      <c r="AD44" s="134"/>
      <c r="AE44" s="134"/>
      <c r="AF44" s="117"/>
    </row>
    <row r="45" s="107" customFormat="true" ht="15" hidden="false" customHeight="true" outlineLevel="0" collapsed="false">
      <c r="B45" s="118" t="s">
        <v>686</v>
      </c>
      <c r="C45" s="119"/>
      <c r="D45" s="120"/>
      <c r="E45" s="121"/>
      <c r="F45" s="122"/>
      <c r="G45" s="125"/>
      <c r="H45" s="118" t="s">
        <v>686</v>
      </c>
      <c r="I45" s="119"/>
      <c r="J45" s="120"/>
      <c r="K45" s="121"/>
      <c r="L45" s="122"/>
      <c r="M45" s="125"/>
      <c r="N45" s="118" t="s">
        <v>686</v>
      </c>
      <c r="O45" s="119"/>
      <c r="P45" s="120"/>
      <c r="Q45" s="121"/>
      <c r="R45" s="122"/>
      <c r="S45" s="213"/>
      <c r="T45" s="118" t="s">
        <v>686</v>
      </c>
      <c r="U45" s="119"/>
      <c r="V45" s="120"/>
      <c r="W45" s="121"/>
      <c r="X45" s="122"/>
      <c r="Y45" s="125"/>
      <c r="Z45" s="134"/>
      <c r="AA45" s="134"/>
      <c r="AB45" s="134"/>
      <c r="AC45" s="134"/>
      <c r="AD45" s="134"/>
      <c r="AE45" s="134"/>
      <c r="AF45" s="117"/>
    </row>
    <row r="46" s="107" customFormat="true" ht="15" hidden="false" customHeight="true" outlineLevel="0" collapsed="false">
      <c r="B46" s="118" t="s">
        <v>687</v>
      </c>
      <c r="C46" s="119"/>
      <c r="D46" s="120"/>
      <c r="E46" s="121"/>
      <c r="F46" s="122"/>
      <c r="G46" s="125"/>
      <c r="H46" s="118" t="s">
        <v>687</v>
      </c>
      <c r="I46" s="119"/>
      <c r="J46" s="120"/>
      <c r="K46" s="121"/>
      <c r="L46" s="122"/>
      <c r="M46" s="125"/>
      <c r="N46" s="118" t="s">
        <v>687</v>
      </c>
      <c r="O46" s="119"/>
      <c r="P46" s="120"/>
      <c r="Q46" s="121"/>
      <c r="R46" s="122"/>
      <c r="S46" s="213"/>
      <c r="T46" s="118" t="s">
        <v>687</v>
      </c>
      <c r="U46" s="119"/>
      <c r="V46" s="120"/>
      <c r="W46" s="121"/>
      <c r="X46" s="122"/>
      <c r="Y46" s="125"/>
      <c r="Z46" s="134"/>
      <c r="AA46" s="134"/>
      <c r="AB46" s="134"/>
      <c r="AC46" s="134"/>
      <c r="AD46" s="134"/>
      <c r="AE46" s="134"/>
      <c r="AF46" s="117"/>
    </row>
    <row r="47" s="107" customFormat="true" ht="15" hidden="false" customHeight="true" outlineLevel="0" collapsed="false">
      <c r="B47" s="118" t="s">
        <v>688</v>
      </c>
      <c r="C47" s="119"/>
      <c r="D47" s="120"/>
      <c r="E47" s="121"/>
      <c r="F47" s="122"/>
      <c r="G47" s="125"/>
      <c r="H47" s="118" t="s">
        <v>688</v>
      </c>
      <c r="I47" s="119"/>
      <c r="J47" s="120"/>
      <c r="K47" s="121"/>
      <c r="L47" s="122"/>
      <c r="M47" s="125"/>
      <c r="N47" s="118" t="s">
        <v>688</v>
      </c>
      <c r="O47" s="119"/>
      <c r="P47" s="120"/>
      <c r="Q47" s="121"/>
      <c r="R47" s="122"/>
      <c r="S47" s="213"/>
      <c r="T47" s="118" t="s">
        <v>688</v>
      </c>
      <c r="U47" s="119"/>
      <c r="V47" s="120"/>
      <c r="W47" s="121"/>
      <c r="X47" s="122"/>
      <c r="Y47" s="125"/>
      <c r="Z47" s="134"/>
      <c r="AA47" s="134"/>
      <c r="AB47" s="134"/>
      <c r="AC47" s="134"/>
      <c r="AD47" s="134"/>
      <c r="AE47" s="134"/>
      <c r="AF47" s="117"/>
    </row>
    <row r="48" s="107" customFormat="true" ht="15" hidden="false" customHeight="true" outlineLevel="0" collapsed="false">
      <c r="B48" s="179" t="s">
        <v>690</v>
      </c>
      <c r="C48" s="180"/>
      <c r="D48" s="181"/>
      <c r="E48" s="182"/>
      <c r="F48" s="183"/>
      <c r="G48" s="208"/>
      <c r="H48" s="179" t="s">
        <v>690</v>
      </c>
      <c r="I48" s="180"/>
      <c r="J48" s="181"/>
      <c r="K48" s="182"/>
      <c r="L48" s="183"/>
      <c r="M48" s="208"/>
      <c r="N48" s="179" t="s">
        <v>690</v>
      </c>
      <c r="O48" s="180"/>
      <c r="P48" s="181"/>
      <c r="Q48" s="182"/>
      <c r="R48" s="183"/>
      <c r="S48" s="214"/>
      <c r="T48" s="179" t="s">
        <v>690</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8050</v>
      </c>
      <c r="E49" s="139" t="n">
        <f aca="false">SUM(E24:E48)</f>
        <v>0</v>
      </c>
      <c r="F49" s="139" t="n">
        <f aca="false">SUM(F24:F48)</f>
        <v>1100</v>
      </c>
      <c r="G49" s="139" t="n">
        <f aca="false">SUM(G24:G48)</f>
        <v>0</v>
      </c>
      <c r="H49" s="137"/>
      <c r="I49" s="138" t="s">
        <v>46</v>
      </c>
      <c r="J49" s="139" t="n">
        <f aca="false">SUM(J24:J48)</f>
        <v>6700</v>
      </c>
      <c r="K49" s="139" t="n">
        <f aca="false">SUM(K24:K48)</f>
        <v>0</v>
      </c>
      <c r="L49" s="139" t="n">
        <f aca="false">SUM(L24:L48)</f>
        <v>250</v>
      </c>
      <c r="M49" s="139" t="n">
        <f aca="false">SUM(M24:M48)</f>
        <v>0</v>
      </c>
      <c r="N49" s="137"/>
      <c r="O49" s="138" t="s">
        <v>46</v>
      </c>
      <c r="P49" s="139" t="n">
        <f aca="false">SUM(P24:P48)</f>
        <v>6150</v>
      </c>
      <c r="Q49" s="139" t="n">
        <f aca="false">SUM(Q24:Q48)</f>
        <v>0</v>
      </c>
      <c r="R49" s="139" t="n">
        <f aca="false">SUM(R24:R48)</f>
        <v>0</v>
      </c>
      <c r="S49" s="139" t="n">
        <f aca="false">SUM(S24:S48)</f>
        <v>0</v>
      </c>
      <c r="T49" s="137"/>
      <c r="U49" s="138" t="s">
        <v>46</v>
      </c>
      <c r="V49" s="139" t="n">
        <f aca="false">SUM(V24:V48)</f>
        <v>15150</v>
      </c>
      <c r="W49" s="139" t="n">
        <f aca="false">SUM(W24:W48)</f>
        <v>0</v>
      </c>
      <c r="X49" s="139" t="n">
        <f aca="false">SUM(X24:X48)</f>
        <v>500</v>
      </c>
      <c r="Y49" s="139" t="n">
        <f aca="false">SUM(Y24: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81</v>
      </c>
      <c r="C5" s="87"/>
      <c r="D5" s="87"/>
      <c r="E5" s="76"/>
      <c r="F5" s="76"/>
      <c r="G5" s="76"/>
      <c r="H5" s="88" t="s">
        <v>190</v>
      </c>
      <c r="I5" s="88"/>
      <c r="J5" s="89" t="n">
        <f aca="false">D19+P19+J19+V19</f>
        <v>19250</v>
      </c>
      <c r="K5" s="89"/>
      <c r="L5" s="90" t="n">
        <f aca="false">F19+L19+R19+X19</f>
        <v>11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82</v>
      </c>
      <c r="D9" s="110" t="n">
        <v>700</v>
      </c>
      <c r="E9" s="111"/>
      <c r="F9" s="110" t="n">
        <v>150</v>
      </c>
      <c r="G9" s="172"/>
      <c r="H9" s="108" t="s">
        <v>202</v>
      </c>
      <c r="I9" s="114" t="s">
        <v>983</v>
      </c>
      <c r="J9" s="110" t="n">
        <v>1850</v>
      </c>
      <c r="K9" s="111"/>
      <c r="L9" s="110" t="n">
        <v>100</v>
      </c>
      <c r="M9" s="111"/>
      <c r="N9" s="108" t="s">
        <v>202</v>
      </c>
      <c r="O9" s="114" t="s">
        <v>982</v>
      </c>
      <c r="P9" s="110" t="n">
        <v>1000</v>
      </c>
      <c r="Q9" s="111"/>
      <c r="R9" s="112"/>
      <c r="S9" s="110"/>
      <c r="T9" s="108" t="s">
        <v>202</v>
      </c>
      <c r="U9" s="114" t="s">
        <v>984</v>
      </c>
      <c r="V9" s="110" t="n">
        <v>2500</v>
      </c>
      <c r="W9" s="111"/>
      <c r="X9" s="110" t="n">
        <v>100</v>
      </c>
      <c r="Y9" s="195"/>
      <c r="Z9" s="134"/>
      <c r="AA9" s="134"/>
      <c r="AB9" s="134"/>
      <c r="AC9" s="134"/>
      <c r="AD9" s="134"/>
      <c r="AE9" s="134"/>
    </row>
    <row r="10" s="107" customFormat="true" ht="15" hidden="false" customHeight="true" outlineLevel="0" collapsed="false">
      <c r="B10" s="118" t="s">
        <v>207</v>
      </c>
      <c r="C10" s="119" t="s">
        <v>985</v>
      </c>
      <c r="D10" s="120" t="n">
        <v>1400</v>
      </c>
      <c r="E10" s="121"/>
      <c r="F10" s="120" t="n">
        <v>250</v>
      </c>
      <c r="G10" s="174"/>
      <c r="H10" s="118" t="s">
        <v>207</v>
      </c>
      <c r="I10" s="119" t="s">
        <v>986</v>
      </c>
      <c r="J10" s="120" t="n">
        <v>1100</v>
      </c>
      <c r="K10" s="121"/>
      <c r="L10" s="120" t="n">
        <v>200</v>
      </c>
      <c r="M10" s="121"/>
      <c r="N10" s="118" t="s">
        <v>207</v>
      </c>
      <c r="O10" s="119" t="s">
        <v>987</v>
      </c>
      <c r="P10" s="120" t="n">
        <v>40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t="s">
        <v>988</v>
      </c>
      <c r="D11" s="120" t="s">
        <v>639</v>
      </c>
      <c r="E11" s="121"/>
      <c r="F11" s="120"/>
      <c r="G11" s="174"/>
      <c r="H11" s="118" t="s">
        <v>213</v>
      </c>
      <c r="I11" s="119" t="s">
        <v>989</v>
      </c>
      <c r="J11" s="120" t="n">
        <v>300</v>
      </c>
      <c r="K11" s="121"/>
      <c r="L11" s="120" t="n">
        <v>50</v>
      </c>
      <c r="M11" s="121"/>
      <c r="N11" s="118" t="s">
        <v>213</v>
      </c>
      <c r="O11" s="119" t="s">
        <v>985</v>
      </c>
      <c r="P11" s="120" t="n">
        <v>1000</v>
      </c>
      <c r="Q11" s="121"/>
      <c r="R11" s="122"/>
      <c r="S11" s="120"/>
      <c r="T11" s="118" t="s">
        <v>213</v>
      </c>
      <c r="U11" s="119" t="s">
        <v>982</v>
      </c>
      <c r="V11" s="120" t="n">
        <v>1800</v>
      </c>
      <c r="W11" s="121"/>
      <c r="X11" s="120"/>
      <c r="Y11" s="196"/>
      <c r="Z11" s="134"/>
      <c r="AA11" s="134"/>
      <c r="AB11" s="134"/>
      <c r="AC11" s="134"/>
      <c r="AD11" s="134"/>
      <c r="AE11" s="134"/>
    </row>
    <row r="12" s="107" customFormat="true" ht="15" hidden="false" customHeight="true" outlineLevel="0" collapsed="false">
      <c r="B12" s="118" t="s">
        <v>216</v>
      </c>
      <c r="C12" s="119" t="s">
        <v>983</v>
      </c>
      <c r="D12" s="120" t="n">
        <v>2350</v>
      </c>
      <c r="E12" s="121"/>
      <c r="F12" s="120" t="n">
        <v>300</v>
      </c>
      <c r="G12" s="174"/>
      <c r="H12" s="118" t="s">
        <v>216</v>
      </c>
      <c r="I12" s="119"/>
      <c r="J12" s="201"/>
      <c r="K12" s="121"/>
      <c r="L12" s="120"/>
      <c r="M12" s="121"/>
      <c r="N12" s="118" t="s">
        <v>216</v>
      </c>
      <c r="O12" s="119"/>
      <c r="P12" s="120"/>
      <c r="Q12" s="121"/>
      <c r="R12" s="122"/>
      <c r="S12" s="120"/>
      <c r="T12" s="118" t="s">
        <v>216</v>
      </c>
      <c r="U12" s="119" t="s">
        <v>985</v>
      </c>
      <c r="V12" s="120" t="n">
        <v>220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90</v>
      </c>
      <c r="J13" s="120" t="n">
        <v>700</v>
      </c>
      <c r="K13" s="121"/>
      <c r="L13" s="120"/>
      <c r="M13" s="121"/>
      <c r="N13" s="118" t="s">
        <v>219</v>
      </c>
      <c r="O13" s="119" t="s">
        <v>991</v>
      </c>
      <c r="P13" s="120" t="s">
        <v>992</v>
      </c>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90</v>
      </c>
      <c r="P14" s="120" t="n">
        <v>950</v>
      </c>
      <c r="Q14" s="121"/>
      <c r="R14" s="122"/>
      <c r="S14" s="120"/>
      <c r="T14" s="118" t="s">
        <v>220</v>
      </c>
      <c r="U14" s="119" t="s">
        <v>993</v>
      </c>
      <c r="V14" s="120" t="s">
        <v>935</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t="s">
        <v>994</v>
      </c>
      <c r="P15" s="120" t="n">
        <v>1000</v>
      </c>
      <c r="Q15" s="121"/>
      <c r="R15" s="122"/>
      <c r="S15" s="120"/>
      <c r="T15" s="118" t="s">
        <v>222</v>
      </c>
      <c r="U15" s="119" t="s">
        <v>995</v>
      </c>
      <c r="V15" s="120" t="s">
        <v>520</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96</v>
      </c>
      <c r="V16" s="129" t="s">
        <v>742</v>
      </c>
      <c r="W16" s="130"/>
      <c r="X16" s="131"/>
      <c r="Y16" s="197"/>
      <c r="Z16" s="134"/>
      <c r="AA16" s="134"/>
      <c r="AB16" s="134"/>
      <c r="AC16" s="134"/>
      <c r="AD16" s="134"/>
      <c r="AE16" s="134"/>
    </row>
    <row r="17" s="107" customFormat="true" ht="15" hidden="false" customHeight="true" outlineLevel="0" collapsed="false">
      <c r="B17" s="127" t="s">
        <v>270</v>
      </c>
      <c r="C17" s="128"/>
      <c r="D17" s="129"/>
      <c r="E17" s="130"/>
      <c r="F17" s="131"/>
      <c r="G17" s="177"/>
      <c r="H17" s="127" t="s">
        <v>270</v>
      </c>
      <c r="I17" s="128"/>
      <c r="J17" s="129"/>
      <c r="K17" s="130"/>
      <c r="L17" s="131"/>
      <c r="M17" s="130"/>
      <c r="N17" s="127" t="s">
        <v>270</v>
      </c>
      <c r="O17" s="128"/>
      <c r="P17" s="129"/>
      <c r="Q17" s="130"/>
      <c r="R17" s="131"/>
      <c r="S17" s="129"/>
      <c r="T17" s="127" t="s">
        <v>270</v>
      </c>
      <c r="U17" s="128"/>
      <c r="V17" s="129"/>
      <c r="W17" s="130"/>
      <c r="X17" s="131"/>
      <c r="Y17" s="197"/>
      <c r="Z17" s="134"/>
      <c r="AA17" s="134"/>
      <c r="AB17" s="134"/>
      <c r="AC17" s="134"/>
      <c r="AD17" s="134"/>
      <c r="AE17" s="134"/>
    </row>
    <row r="18" s="107" customFormat="true" ht="15" hidden="false" customHeight="true" outlineLevel="0" collapsed="false">
      <c r="B18" s="179" t="s">
        <v>271</v>
      </c>
      <c r="C18" s="180"/>
      <c r="D18" s="181"/>
      <c r="E18" s="182"/>
      <c r="F18" s="183"/>
      <c r="G18" s="184"/>
      <c r="H18" s="179" t="s">
        <v>271</v>
      </c>
      <c r="I18" s="180"/>
      <c r="J18" s="181"/>
      <c r="K18" s="182"/>
      <c r="L18" s="183"/>
      <c r="M18" s="182"/>
      <c r="N18" s="179" t="s">
        <v>271</v>
      </c>
      <c r="O18" s="180"/>
      <c r="P18" s="181"/>
      <c r="Q18" s="182"/>
      <c r="R18" s="183"/>
      <c r="S18" s="181"/>
      <c r="T18" s="179" t="s">
        <v>271</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4450</v>
      </c>
      <c r="E19" s="139" t="n">
        <f aca="false">SUM(E9:E18)</f>
        <v>0</v>
      </c>
      <c r="F19" s="139" t="n">
        <f aca="false">SUM(F9:F18)</f>
        <v>700</v>
      </c>
      <c r="G19" s="140" t="n">
        <f aca="false">SUM(G9:G18)</f>
        <v>0</v>
      </c>
      <c r="H19" s="137"/>
      <c r="I19" s="138" t="s">
        <v>46</v>
      </c>
      <c r="J19" s="139" t="n">
        <f aca="false">SUM(J9:J18)</f>
        <v>3950</v>
      </c>
      <c r="K19" s="139" t="n">
        <f aca="false">SUM(K9:K18)</f>
        <v>0</v>
      </c>
      <c r="L19" s="139" t="n">
        <f aca="false">SUM(L9:L18)</f>
        <v>350</v>
      </c>
      <c r="M19" s="139" t="n">
        <f aca="false">SUM(M9:M18)</f>
        <v>0</v>
      </c>
      <c r="N19" s="137"/>
      <c r="O19" s="138" t="s">
        <v>46</v>
      </c>
      <c r="P19" s="139" t="n">
        <f aca="false">SUM(P9:P18)</f>
        <v>4350</v>
      </c>
      <c r="Q19" s="139" t="n">
        <f aca="false">SUM(Q9:Q18)</f>
        <v>0</v>
      </c>
      <c r="R19" s="139" t="n">
        <f aca="false">SUM(R9:R18)</f>
        <v>0</v>
      </c>
      <c r="S19" s="139" t="n">
        <f aca="false">SUM(S9:S18)</f>
        <v>0</v>
      </c>
      <c r="T19" s="137"/>
      <c r="U19" s="138" t="s">
        <v>46</v>
      </c>
      <c r="V19" s="139" t="n">
        <f aca="false">SUM(V9:V18)</f>
        <v>650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997</v>
      </c>
      <c r="C20" s="142"/>
      <c r="D20" s="142"/>
      <c r="E20" s="76"/>
      <c r="F20" s="76"/>
      <c r="G20" s="76"/>
      <c r="H20" s="143" t="s">
        <v>190</v>
      </c>
      <c r="I20" s="143"/>
      <c r="J20" s="144" t="n">
        <f aca="false">D34+J34+P34+V34</f>
        <v>10950</v>
      </c>
      <c r="K20" s="144"/>
      <c r="L20" s="145" t="n">
        <f aca="false">F34+L34+R34+X34+AD34</f>
        <v>9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98</v>
      </c>
      <c r="D24" s="110" t="n">
        <v>1900</v>
      </c>
      <c r="E24" s="111"/>
      <c r="F24" s="231" t="n">
        <v>300</v>
      </c>
      <c r="G24" s="111"/>
      <c r="H24" s="108" t="s">
        <v>202</v>
      </c>
      <c r="I24" s="114" t="s">
        <v>999</v>
      </c>
      <c r="J24" s="112" t="n">
        <v>1300</v>
      </c>
      <c r="K24" s="111"/>
      <c r="L24" s="110" t="n">
        <v>250</v>
      </c>
      <c r="M24" s="111"/>
      <c r="N24" s="108" t="s">
        <v>202</v>
      </c>
      <c r="O24" s="114" t="s">
        <v>1000</v>
      </c>
      <c r="P24" s="110" t="n">
        <v>700</v>
      </c>
      <c r="Q24" s="111"/>
      <c r="R24" s="112"/>
      <c r="S24" s="110"/>
      <c r="T24" s="108" t="s">
        <v>202</v>
      </c>
      <c r="U24" s="114" t="s">
        <v>999</v>
      </c>
      <c r="V24" s="110" t="n">
        <v>1200</v>
      </c>
      <c r="W24" s="111"/>
      <c r="X24" s="112"/>
      <c r="Y24" s="110"/>
      <c r="Z24" s="134"/>
      <c r="AA24" s="134"/>
      <c r="AB24" s="134"/>
      <c r="AC24" s="134"/>
      <c r="AD24" s="134"/>
      <c r="AE24" s="134"/>
      <c r="AF24" s="117"/>
    </row>
    <row r="25" s="107" customFormat="true" ht="15" hidden="false" customHeight="true" outlineLevel="0" collapsed="false">
      <c r="B25" s="118" t="s">
        <v>207</v>
      </c>
      <c r="C25" s="119" t="s">
        <v>999</v>
      </c>
      <c r="D25" s="120" t="n">
        <v>1500</v>
      </c>
      <c r="E25" s="121"/>
      <c r="F25" s="232" t="n">
        <v>250</v>
      </c>
      <c r="G25" s="121"/>
      <c r="H25" s="118" t="s">
        <v>207</v>
      </c>
      <c r="I25" s="119" t="s">
        <v>1001</v>
      </c>
      <c r="J25" s="122" t="n">
        <v>500</v>
      </c>
      <c r="K25" s="121"/>
      <c r="L25" s="120" t="n">
        <v>100</v>
      </c>
      <c r="M25" s="121"/>
      <c r="N25" s="118" t="s">
        <v>207</v>
      </c>
      <c r="O25" s="119" t="s">
        <v>999</v>
      </c>
      <c r="P25" s="120" t="n">
        <v>600</v>
      </c>
      <c r="Q25" s="121"/>
      <c r="R25" s="122"/>
      <c r="S25" s="120"/>
      <c r="T25" s="118" t="s">
        <v>207</v>
      </c>
      <c r="U25" s="119" t="s">
        <v>1002</v>
      </c>
      <c r="V25" s="120" t="n">
        <v>125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1003</v>
      </c>
      <c r="P26" s="120" t="n">
        <v>65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1004</v>
      </c>
      <c r="V27" s="120" t="n">
        <v>13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1"/>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28"/>
      <c r="J32" s="129"/>
      <c r="K32" s="130"/>
      <c r="L32" s="131"/>
      <c r="M32" s="130"/>
      <c r="N32" s="127" t="s">
        <v>270</v>
      </c>
      <c r="O32" s="128"/>
      <c r="P32" s="129"/>
      <c r="Q32" s="130"/>
      <c r="R32" s="131"/>
      <c r="S32" s="129"/>
      <c r="T32" s="127" t="s">
        <v>270</v>
      </c>
      <c r="U32" s="128"/>
      <c r="V32" s="129"/>
      <c r="W32" s="130"/>
      <c r="X32" s="131"/>
      <c r="Y32" s="129"/>
      <c r="Z32" s="134"/>
      <c r="AA32" s="134"/>
      <c r="AB32" s="134"/>
      <c r="AC32" s="134"/>
      <c r="AD32" s="134"/>
      <c r="AE32" s="134"/>
      <c r="AF32" s="117"/>
    </row>
    <row r="33" s="107" customFormat="true" ht="15" hidden="false" customHeight="true" outlineLevel="0" collapsed="false">
      <c r="B33" s="179" t="s">
        <v>271</v>
      </c>
      <c r="C33" s="180"/>
      <c r="D33" s="181"/>
      <c r="E33" s="182"/>
      <c r="F33" s="183"/>
      <c r="G33" s="182"/>
      <c r="H33" s="179" t="s">
        <v>271</v>
      </c>
      <c r="I33" s="180"/>
      <c r="J33" s="181"/>
      <c r="K33" s="182"/>
      <c r="L33" s="183"/>
      <c r="M33" s="182"/>
      <c r="N33" s="179" t="s">
        <v>271</v>
      </c>
      <c r="O33" s="180"/>
      <c r="P33" s="181"/>
      <c r="Q33" s="182"/>
      <c r="R33" s="183"/>
      <c r="S33" s="181"/>
      <c r="T33" s="179" t="s">
        <v>271</v>
      </c>
      <c r="U33" s="180"/>
      <c r="V33" s="181"/>
      <c r="W33" s="182"/>
      <c r="X33" s="183"/>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3400</v>
      </c>
      <c r="E34" s="139" t="n">
        <f aca="false">SUM(E24:E33)</f>
        <v>0</v>
      </c>
      <c r="F34" s="139" t="n">
        <f aca="false">SUM(F24:F33)</f>
        <v>550</v>
      </c>
      <c r="G34" s="139" t="n">
        <f aca="false">SUM(G24:G33)</f>
        <v>0</v>
      </c>
      <c r="H34" s="137"/>
      <c r="I34" s="138" t="s">
        <v>46</v>
      </c>
      <c r="J34" s="139" t="n">
        <f aca="false">SUM(J24:J33)</f>
        <v>1800</v>
      </c>
      <c r="K34" s="139" t="n">
        <f aca="false">SUM(K24:K33)</f>
        <v>0</v>
      </c>
      <c r="L34" s="139" t="n">
        <f aca="false">SUM(L24:L33)</f>
        <v>350</v>
      </c>
      <c r="M34" s="139" t="n">
        <f aca="false">SUM(M24:M33)</f>
        <v>0</v>
      </c>
      <c r="N34" s="137"/>
      <c r="O34" s="138" t="s">
        <v>46</v>
      </c>
      <c r="P34" s="139" t="n">
        <f aca="false">SUM(P24:P33)</f>
        <v>1950</v>
      </c>
      <c r="Q34" s="139" t="n">
        <f aca="false">SUM(Q24:Q33)</f>
        <v>0</v>
      </c>
      <c r="R34" s="139" t="n">
        <f aca="false">SUM(R24:R33)</f>
        <v>0</v>
      </c>
      <c r="S34" s="139" t="n">
        <f aca="false">SUM(S24:S33)</f>
        <v>0</v>
      </c>
      <c r="T34" s="137"/>
      <c r="U34" s="138" t="s">
        <v>46</v>
      </c>
      <c r="V34" s="139" t="n">
        <f aca="false">SUM(V24:V33)</f>
        <v>380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4" t="s">
        <v>1005</v>
      </c>
      <c r="C35" s="154"/>
      <c r="D35" s="154"/>
      <c r="E35" s="76"/>
      <c r="F35" s="76"/>
      <c r="G35" s="76"/>
      <c r="H35" s="143" t="s">
        <v>190</v>
      </c>
      <c r="I35" s="143"/>
      <c r="J35" s="144" t="n">
        <f aca="false">D49+J49+P49+V49</f>
        <v>9300</v>
      </c>
      <c r="K35" s="144"/>
      <c r="L35" s="145" t="n">
        <f aca="false">F49+L49+R49+X49+AD49</f>
        <v>350</v>
      </c>
      <c r="M35" s="145"/>
      <c r="N35" s="67"/>
      <c r="O35" s="143" t="s">
        <v>191</v>
      </c>
      <c r="P35" s="144" t="n">
        <f aca="false">E49+K49+Q49+W49</f>
        <v>0</v>
      </c>
      <c r="Q35" s="144"/>
      <c r="R35" s="145" t="n">
        <f aca="false">G49+M49+S49+Y49</f>
        <v>0</v>
      </c>
      <c r="S35" s="145"/>
      <c r="T35" s="67"/>
      <c r="U35" s="67"/>
      <c r="V35" s="67"/>
      <c r="W35" s="67"/>
      <c r="X35" s="146"/>
      <c r="Y35" s="146"/>
      <c r="Z35" s="155"/>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006</v>
      </c>
      <c r="D39" s="110" t="n">
        <v>1650</v>
      </c>
      <c r="E39" s="111"/>
      <c r="F39" s="110" t="n">
        <v>50</v>
      </c>
      <c r="G39" s="111"/>
      <c r="H39" s="108" t="s">
        <v>202</v>
      </c>
      <c r="I39" s="114" t="s">
        <v>1007</v>
      </c>
      <c r="J39" s="110" t="n">
        <v>350</v>
      </c>
      <c r="K39" s="111"/>
      <c r="L39" s="110" t="n">
        <v>150</v>
      </c>
      <c r="M39" s="111"/>
      <c r="N39" s="108" t="s">
        <v>202</v>
      </c>
      <c r="O39" s="114" t="s">
        <v>1008</v>
      </c>
      <c r="P39" s="110" t="n">
        <v>1150</v>
      </c>
      <c r="Q39" s="111"/>
      <c r="R39" s="112"/>
      <c r="S39" s="110"/>
      <c r="T39" s="108" t="s">
        <v>202</v>
      </c>
      <c r="U39" s="114" t="s">
        <v>1009</v>
      </c>
      <c r="V39" s="110" t="s">
        <v>902</v>
      </c>
      <c r="W39" s="111"/>
      <c r="X39" s="112"/>
      <c r="Y39" s="111"/>
      <c r="Z39" s="134"/>
      <c r="AA39" s="134"/>
      <c r="AB39" s="134"/>
      <c r="AC39" s="134"/>
      <c r="AD39" s="134"/>
      <c r="AE39" s="134"/>
      <c r="AF39" s="117"/>
    </row>
    <row r="40" s="107" customFormat="true" ht="15" hidden="false" customHeight="true" outlineLevel="0" collapsed="false">
      <c r="B40" s="118" t="s">
        <v>207</v>
      </c>
      <c r="C40" s="119" t="s">
        <v>1009</v>
      </c>
      <c r="D40" s="120" t="s">
        <v>1010</v>
      </c>
      <c r="E40" s="121"/>
      <c r="F40" s="120"/>
      <c r="G40" s="121"/>
      <c r="H40" s="118" t="s">
        <v>207</v>
      </c>
      <c r="I40" s="119" t="s">
        <v>1008</v>
      </c>
      <c r="J40" s="120" t="n">
        <v>1050</v>
      </c>
      <c r="K40" s="121"/>
      <c r="L40" s="120"/>
      <c r="M40" s="121"/>
      <c r="N40" s="118" t="s">
        <v>207</v>
      </c>
      <c r="O40" s="119" t="s">
        <v>1007</v>
      </c>
      <c r="P40" s="120" t="n">
        <v>950</v>
      </c>
      <c r="Q40" s="121"/>
      <c r="R40" s="122"/>
      <c r="S40" s="120"/>
      <c r="T40" s="118" t="s">
        <v>207</v>
      </c>
      <c r="U40" s="119" t="s">
        <v>1008</v>
      </c>
      <c r="V40" s="120" t="n">
        <v>4150</v>
      </c>
      <c r="W40" s="121"/>
      <c r="X40" s="120" t="n">
        <v>15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30"/>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9" t="s">
        <v>271</v>
      </c>
      <c r="C48" s="180"/>
      <c r="D48" s="181"/>
      <c r="E48" s="182"/>
      <c r="F48" s="183"/>
      <c r="G48" s="182"/>
      <c r="H48" s="179" t="s">
        <v>271</v>
      </c>
      <c r="I48" s="180"/>
      <c r="J48" s="181"/>
      <c r="K48" s="182"/>
      <c r="L48" s="183"/>
      <c r="M48" s="182"/>
      <c r="N48" s="179" t="s">
        <v>271</v>
      </c>
      <c r="O48" s="180"/>
      <c r="P48" s="181"/>
      <c r="Q48" s="182"/>
      <c r="R48" s="183"/>
      <c r="S48" s="181"/>
      <c r="T48" s="179" t="s">
        <v>271</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1650</v>
      </c>
      <c r="E49" s="139" t="n">
        <f aca="false">SUM(E39:E48)</f>
        <v>0</v>
      </c>
      <c r="F49" s="139" t="n">
        <f aca="false">SUM(F39:F48)</f>
        <v>50</v>
      </c>
      <c r="G49" s="139" t="n">
        <f aca="false">SUM(G39:G48)</f>
        <v>0</v>
      </c>
      <c r="H49" s="137"/>
      <c r="I49" s="138" t="s">
        <v>46</v>
      </c>
      <c r="J49" s="139" t="n">
        <f aca="false">SUM(J39:J48)</f>
        <v>1400</v>
      </c>
      <c r="K49" s="139" t="n">
        <f aca="false">SUM(K39:K48)</f>
        <v>0</v>
      </c>
      <c r="L49" s="139" t="n">
        <f aca="false">SUM(L39:L48)</f>
        <v>150</v>
      </c>
      <c r="M49" s="139" t="n">
        <f aca="false">SUM(M39:M48)</f>
        <v>0</v>
      </c>
      <c r="N49" s="137"/>
      <c r="O49" s="138" t="s">
        <v>46</v>
      </c>
      <c r="P49" s="139" t="n">
        <f aca="false">SUM(P39:P48)</f>
        <v>2100</v>
      </c>
      <c r="Q49" s="139" t="n">
        <f aca="false">SUM(Q39:Q48)</f>
        <v>0</v>
      </c>
      <c r="R49" s="139" t="n">
        <f aca="false">SUM(R39:R48)</f>
        <v>0</v>
      </c>
      <c r="S49" s="139" t="n">
        <f aca="false">SUM(S39:S48)</f>
        <v>0</v>
      </c>
      <c r="T49" s="137"/>
      <c r="U49" s="138" t="s">
        <v>46</v>
      </c>
      <c r="V49" s="139" t="n">
        <f aca="false">SUM(V39:V48)</f>
        <v>4150</v>
      </c>
      <c r="W49" s="139" t="n">
        <f aca="false">SUM(W39:W48)</f>
        <v>0</v>
      </c>
      <c r="X49" s="139" t="n">
        <f aca="false">SUM(X39:X48)</f>
        <v>150</v>
      </c>
      <c r="Y49" s="139" t="n">
        <f aca="false">SUM(Y39:Y48)</f>
        <v>0</v>
      </c>
      <c r="Z49" s="135"/>
      <c r="AA49" s="135"/>
      <c r="AB49" s="135"/>
      <c r="AC49" s="135"/>
      <c r="AD49" s="135"/>
      <c r="AE49" s="135"/>
      <c r="AF49" s="117"/>
    </row>
    <row r="50" s="162" customFormat="true" ht="13.5" hidden="false" customHeight="true" outlineLevel="0" collapsed="false">
      <c r="B50" s="157" t="s">
        <v>255</v>
      </c>
      <c r="AA50" s="193"/>
      <c r="AB50" s="193"/>
      <c r="AC50" s="193"/>
      <c r="AD50" s="193"/>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11</v>
      </c>
      <c r="C5" s="87"/>
      <c r="D5" s="87"/>
      <c r="E5" s="76"/>
      <c r="F5" s="76"/>
      <c r="G5" s="76"/>
      <c r="H5" s="88" t="s">
        <v>190</v>
      </c>
      <c r="I5" s="88"/>
      <c r="J5" s="89" t="n">
        <f aca="false">D19+P19+J19+V19</f>
        <v>15600</v>
      </c>
      <c r="K5" s="89"/>
      <c r="L5" s="90" t="n">
        <f aca="false">F19+L19+R19+X19</f>
        <v>6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12</v>
      </c>
      <c r="D9" s="110" t="n">
        <v>1650</v>
      </c>
      <c r="E9" s="111" t="n">
        <v>0</v>
      </c>
      <c r="F9" s="110" t="n">
        <v>150</v>
      </c>
      <c r="G9" s="172"/>
      <c r="H9" s="108" t="s">
        <v>202</v>
      </c>
      <c r="I9" s="109"/>
      <c r="J9" s="110"/>
      <c r="K9" s="111"/>
      <c r="L9" s="110"/>
      <c r="M9" s="111"/>
      <c r="N9" s="108" t="s">
        <v>202</v>
      </c>
      <c r="O9" s="114" t="s">
        <v>1013</v>
      </c>
      <c r="P9" s="110" t="n">
        <v>1000</v>
      </c>
      <c r="Q9" s="111" t="n">
        <v>0</v>
      </c>
      <c r="R9" s="112"/>
      <c r="S9" s="110"/>
      <c r="T9" s="108" t="s">
        <v>202</v>
      </c>
      <c r="U9" s="114" t="s">
        <v>1014</v>
      </c>
      <c r="V9" s="110" t="s">
        <v>902</v>
      </c>
      <c r="W9" s="111" t="n">
        <v>0</v>
      </c>
      <c r="X9" s="110"/>
      <c r="Y9" s="195"/>
      <c r="Z9" s="134"/>
      <c r="AA9" s="134"/>
      <c r="AB9" s="134"/>
      <c r="AC9" s="134"/>
      <c r="AD9" s="134"/>
      <c r="AE9" s="134"/>
    </row>
    <row r="10" s="107" customFormat="true" ht="15" hidden="false" customHeight="true" outlineLevel="0" collapsed="false">
      <c r="B10" s="118" t="s">
        <v>207</v>
      </c>
      <c r="C10" s="119" t="s">
        <v>1015</v>
      </c>
      <c r="D10" s="120" t="n">
        <v>800</v>
      </c>
      <c r="E10" s="121" t="n">
        <v>0</v>
      </c>
      <c r="F10" s="120" t="n">
        <v>150</v>
      </c>
      <c r="G10" s="174"/>
      <c r="H10" s="118" t="s">
        <v>207</v>
      </c>
      <c r="I10" s="119" t="s">
        <v>1013</v>
      </c>
      <c r="J10" s="120" t="n">
        <v>850</v>
      </c>
      <c r="K10" s="121" t="n">
        <v>0</v>
      </c>
      <c r="L10" s="120" t="n">
        <v>0</v>
      </c>
      <c r="M10" s="121"/>
      <c r="N10" s="118" t="s">
        <v>207</v>
      </c>
      <c r="O10" s="119" t="s">
        <v>1016</v>
      </c>
      <c r="P10" s="120" t="n">
        <v>1650</v>
      </c>
      <c r="Q10" s="121" t="n">
        <v>0</v>
      </c>
      <c r="R10" s="122"/>
      <c r="S10" s="120"/>
      <c r="T10" s="118" t="s">
        <v>207</v>
      </c>
      <c r="U10" s="119" t="s">
        <v>1017</v>
      </c>
      <c r="V10" s="120" t="n">
        <v>4050</v>
      </c>
      <c r="W10" s="121" t="n">
        <v>0</v>
      </c>
      <c r="X10" s="120" t="n">
        <v>150</v>
      </c>
      <c r="Y10" s="196"/>
      <c r="Z10" s="134"/>
      <c r="AA10" s="134"/>
      <c r="AB10" s="134"/>
      <c r="AC10" s="134"/>
      <c r="AD10" s="134"/>
      <c r="AE10" s="134"/>
    </row>
    <row r="11" s="107" customFormat="true" ht="15" hidden="false" customHeight="true" outlineLevel="0" collapsed="false">
      <c r="B11" s="118" t="s">
        <v>213</v>
      </c>
      <c r="C11" s="119" t="s">
        <v>1018</v>
      </c>
      <c r="D11" s="120" t="s">
        <v>677</v>
      </c>
      <c r="E11" s="121" t="n">
        <v>0</v>
      </c>
      <c r="F11" s="120"/>
      <c r="G11" s="174"/>
      <c r="H11" s="118" t="s">
        <v>213</v>
      </c>
      <c r="I11" s="119" t="s">
        <v>1017</v>
      </c>
      <c r="J11" s="120" t="n">
        <v>1700</v>
      </c>
      <c r="K11" s="121" t="n">
        <v>0</v>
      </c>
      <c r="L11" s="120" t="n">
        <v>0</v>
      </c>
      <c r="M11" s="121"/>
      <c r="N11" s="118" t="s">
        <v>213</v>
      </c>
      <c r="O11" s="119" t="s">
        <v>1019</v>
      </c>
      <c r="P11" s="120" t="n">
        <v>1000</v>
      </c>
      <c r="Q11" s="121" t="n">
        <v>0</v>
      </c>
      <c r="R11" s="122"/>
      <c r="S11" s="120"/>
      <c r="T11" s="118" t="s">
        <v>213</v>
      </c>
      <c r="U11" s="119" t="s">
        <v>1020</v>
      </c>
      <c r="V11" s="120" t="s">
        <v>1021</v>
      </c>
      <c r="W11" s="121" t="n">
        <v>0</v>
      </c>
      <c r="X11" s="120"/>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1022</v>
      </c>
      <c r="J12" s="120" t="s">
        <v>677</v>
      </c>
      <c r="K12" s="121" t="n">
        <v>0</v>
      </c>
      <c r="L12" s="120"/>
      <c r="M12" s="121"/>
      <c r="N12" s="118" t="s">
        <v>216</v>
      </c>
      <c r="O12" s="119"/>
      <c r="P12" s="120"/>
      <c r="Q12" s="121"/>
      <c r="R12" s="122"/>
      <c r="S12" s="120"/>
      <c r="T12" s="118" t="s">
        <v>216</v>
      </c>
      <c r="U12" s="119" t="s">
        <v>1023</v>
      </c>
      <c r="V12" s="120" t="n">
        <v>1500</v>
      </c>
      <c r="W12" s="121" t="n">
        <v>0</v>
      </c>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1024</v>
      </c>
      <c r="J13" s="120" t="n">
        <v>1400</v>
      </c>
      <c r="K13" s="121" t="n">
        <v>0</v>
      </c>
      <c r="L13" s="120" t="n">
        <v>15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025</v>
      </c>
      <c r="J14" s="120" t="s">
        <v>677</v>
      </c>
      <c r="K14" s="121" t="n">
        <v>0</v>
      </c>
      <c r="L14" s="120"/>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026</v>
      </c>
      <c r="J16" s="120" t="s">
        <v>677</v>
      </c>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70</v>
      </c>
      <c r="C17" s="128"/>
      <c r="D17" s="129"/>
      <c r="E17" s="130"/>
      <c r="F17" s="131"/>
      <c r="G17" s="177"/>
      <c r="H17" s="127" t="s">
        <v>270</v>
      </c>
      <c r="I17" s="128"/>
      <c r="J17" s="129"/>
      <c r="K17" s="130"/>
      <c r="L17" s="131"/>
      <c r="M17" s="130"/>
      <c r="N17" s="127" t="s">
        <v>270</v>
      </c>
      <c r="O17" s="128"/>
      <c r="P17" s="129"/>
      <c r="Q17" s="130"/>
      <c r="R17" s="131"/>
      <c r="S17" s="129"/>
      <c r="T17" s="127" t="s">
        <v>270</v>
      </c>
      <c r="U17" s="128"/>
      <c r="V17" s="129"/>
      <c r="W17" s="130"/>
      <c r="X17" s="131"/>
      <c r="Y17" s="197"/>
      <c r="Z17" s="134"/>
      <c r="AA17" s="134"/>
      <c r="AB17" s="134"/>
      <c r="AC17" s="134"/>
      <c r="AD17" s="134"/>
      <c r="AE17" s="134"/>
    </row>
    <row r="18" s="107" customFormat="true" ht="15" hidden="false" customHeight="true" outlineLevel="0" collapsed="false">
      <c r="B18" s="179" t="s">
        <v>271</v>
      </c>
      <c r="C18" s="180"/>
      <c r="D18" s="181"/>
      <c r="E18" s="182"/>
      <c r="F18" s="183"/>
      <c r="G18" s="184"/>
      <c r="H18" s="179" t="s">
        <v>271</v>
      </c>
      <c r="I18" s="180"/>
      <c r="J18" s="181"/>
      <c r="K18" s="182"/>
      <c r="L18" s="183"/>
      <c r="M18" s="182"/>
      <c r="N18" s="179" t="s">
        <v>271</v>
      </c>
      <c r="O18" s="180"/>
      <c r="P18" s="181"/>
      <c r="Q18" s="182"/>
      <c r="R18" s="183"/>
      <c r="S18" s="181"/>
      <c r="T18" s="179" t="s">
        <v>271</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450</v>
      </c>
      <c r="E19" s="139" t="n">
        <f aca="false">SUM(E9:E18)</f>
        <v>0</v>
      </c>
      <c r="F19" s="139" t="n">
        <f aca="false">SUM(F9:F18)</f>
        <v>300</v>
      </c>
      <c r="G19" s="140" t="n">
        <f aca="false">SUM(G9:G18)</f>
        <v>0</v>
      </c>
      <c r="H19" s="137"/>
      <c r="I19" s="138" t="s">
        <v>46</v>
      </c>
      <c r="J19" s="139" t="n">
        <f aca="false">SUM(J9:J18)</f>
        <v>3950</v>
      </c>
      <c r="K19" s="139" t="n">
        <f aca="false">SUM(K9:K18)</f>
        <v>0</v>
      </c>
      <c r="L19" s="139" t="n">
        <f aca="false">SUM(L9:L18)</f>
        <v>150</v>
      </c>
      <c r="M19" s="139" t="n">
        <f aca="false">SUM(M9:M18)</f>
        <v>0</v>
      </c>
      <c r="N19" s="137"/>
      <c r="O19" s="138" t="s">
        <v>46</v>
      </c>
      <c r="P19" s="139" t="n">
        <f aca="false">SUM(P9:P18)</f>
        <v>3650</v>
      </c>
      <c r="Q19" s="139" t="n">
        <f aca="false">SUM(Q9:Q18)</f>
        <v>0</v>
      </c>
      <c r="R19" s="139" t="n">
        <f aca="false">SUM(R9:R18)</f>
        <v>0</v>
      </c>
      <c r="S19" s="139" t="n">
        <f aca="false">SUM(S9:S18)</f>
        <v>0</v>
      </c>
      <c r="T19" s="137"/>
      <c r="U19" s="138" t="s">
        <v>46</v>
      </c>
      <c r="V19" s="139" t="n">
        <f aca="false">SUM(V9:V18)</f>
        <v>555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1027</v>
      </c>
      <c r="C20" s="142"/>
      <c r="D20" s="142"/>
      <c r="E20" s="76"/>
      <c r="F20" s="76"/>
      <c r="G20" s="76"/>
      <c r="H20" s="143" t="s">
        <v>190</v>
      </c>
      <c r="I20" s="143"/>
      <c r="J20" s="144" t="n">
        <f aca="false">D49+J49+P49+V49</f>
        <v>44250</v>
      </c>
      <c r="K20" s="144"/>
      <c r="L20" s="145" t="n">
        <f aca="false">F49+L49+R49+X49+AD34</f>
        <v>2250</v>
      </c>
      <c r="M20" s="145"/>
      <c r="N20" s="67"/>
      <c r="O20" s="143" t="s">
        <v>191</v>
      </c>
      <c r="P20" s="144" t="n">
        <f aca="false">E49+K49+Q49+W49</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028</v>
      </c>
      <c r="D24" s="110" t="s">
        <v>742</v>
      </c>
      <c r="E24" s="111"/>
      <c r="F24" s="110"/>
      <c r="G24" s="116"/>
      <c r="H24" s="108" t="s">
        <v>202</v>
      </c>
      <c r="I24" s="114" t="s">
        <v>1029</v>
      </c>
      <c r="J24" s="110" t="n">
        <v>1150</v>
      </c>
      <c r="K24" s="111" t="n">
        <v>0</v>
      </c>
      <c r="L24" s="110" t="n">
        <v>200</v>
      </c>
      <c r="M24" s="116"/>
      <c r="N24" s="108" t="s">
        <v>202</v>
      </c>
      <c r="O24" s="114" t="s">
        <v>1030</v>
      </c>
      <c r="P24" s="110" t="n">
        <v>850</v>
      </c>
      <c r="Q24" s="111" t="n">
        <v>0</v>
      </c>
      <c r="R24" s="110"/>
      <c r="S24" s="211"/>
      <c r="T24" s="108" t="s">
        <v>202</v>
      </c>
      <c r="U24" s="114" t="s">
        <v>1031</v>
      </c>
      <c r="V24" s="110" t="n">
        <v>1550</v>
      </c>
      <c r="W24" s="111" t="n">
        <v>0</v>
      </c>
      <c r="X24" s="110"/>
      <c r="Y24" s="116"/>
      <c r="Z24" s="134"/>
      <c r="AA24" s="134"/>
      <c r="AB24" s="134"/>
      <c r="AC24" s="134"/>
      <c r="AD24" s="134"/>
      <c r="AE24" s="134"/>
      <c r="AF24" s="117"/>
    </row>
    <row r="25" s="107" customFormat="true" ht="15" hidden="false" customHeight="true" outlineLevel="0" collapsed="false">
      <c r="B25" s="118" t="s">
        <v>207</v>
      </c>
      <c r="C25" s="119" t="s">
        <v>1032</v>
      </c>
      <c r="D25" s="120" t="n">
        <v>1400</v>
      </c>
      <c r="E25" s="121" t="n">
        <v>0</v>
      </c>
      <c r="F25" s="120" t="n">
        <v>150</v>
      </c>
      <c r="G25" s="125"/>
      <c r="H25" s="118" t="s">
        <v>207</v>
      </c>
      <c r="I25" s="119" t="s">
        <v>1033</v>
      </c>
      <c r="J25" s="120" t="n">
        <v>1000</v>
      </c>
      <c r="K25" s="121" t="n">
        <v>0</v>
      </c>
      <c r="L25" s="120"/>
      <c r="M25" s="125"/>
      <c r="N25" s="118" t="s">
        <v>207</v>
      </c>
      <c r="O25" s="119"/>
      <c r="P25" s="120"/>
      <c r="Q25" s="121"/>
      <c r="R25" s="120"/>
      <c r="S25" s="213"/>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1034</v>
      </c>
      <c r="J26" s="120" t="s">
        <v>1035</v>
      </c>
      <c r="K26" s="121" t="n">
        <v>0</v>
      </c>
      <c r="L26" s="120"/>
      <c r="M26" s="125"/>
      <c r="N26" s="118" t="s">
        <v>213</v>
      </c>
      <c r="O26" s="119" t="s">
        <v>1036</v>
      </c>
      <c r="P26" s="120" t="n">
        <v>600</v>
      </c>
      <c r="Q26" s="121" t="n">
        <v>0</v>
      </c>
      <c r="R26" s="120"/>
      <c r="S26" s="213"/>
      <c r="T26" s="118" t="s">
        <v>213</v>
      </c>
      <c r="U26" s="119" t="s">
        <v>1037</v>
      </c>
      <c r="V26" s="188" t="s">
        <v>1038</v>
      </c>
      <c r="W26" s="121"/>
      <c r="X26" s="120"/>
      <c r="Y26" s="125"/>
      <c r="Z26" s="134"/>
      <c r="AA26" s="134"/>
      <c r="AB26" s="134"/>
      <c r="AC26" s="134"/>
      <c r="AD26" s="134"/>
      <c r="AE26" s="134"/>
      <c r="AF26" s="117"/>
    </row>
    <row r="27" s="107" customFormat="true" ht="15" hidden="false" customHeight="true" outlineLevel="0" collapsed="false">
      <c r="B27" s="118" t="s">
        <v>216</v>
      </c>
      <c r="C27" s="119" t="s">
        <v>1039</v>
      </c>
      <c r="D27" s="120" t="n">
        <v>700</v>
      </c>
      <c r="E27" s="121" t="n">
        <v>0</v>
      </c>
      <c r="F27" s="120" t="n">
        <v>100</v>
      </c>
      <c r="G27" s="125"/>
      <c r="H27" s="118" t="s">
        <v>216</v>
      </c>
      <c r="I27" s="119" t="s">
        <v>1040</v>
      </c>
      <c r="J27" s="120" t="n">
        <v>500</v>
      </c>
      <c r="K27" s="121" t="n">
        <v>0</v>
      </c>
      <c r="L27" s="120" t="n">
        <v>50</v>
      </c>
      <c r="M27" s="125"/>
      <c r="N27" s="118" t="s">
        <v>216</v>
      </c>
      <c r="O27" s="119" t="s">
        <v>1041</v>
      </c>
      <c r="P27" s="120" t="n">
        <v>1100</v>
      </c>
      <c r="Q27" s="121" t="n">
        <v>0</v>
      </c>
      <c r="R27" s="120"/>
      <c r="S27" s="213"/>
      <c r="T27" s="118" t="s">
        <v>216</v>
      </c>
      <c r="U27" s="119" t="s">
        <v>1032</v>
      </c>
      <c r="V27" s="120" t="n">
        <v>2450</v>
      </c>
      <c r="W27" s="121" t="n">
        <v>0</v>
      </c>
      <c r="X27" s="120"/>
      <c r="Y27" s="125"/>
      <c r="Z27" s="134"/>
      <c r="AA27" s="134"/>
      <c r="AB27" s="134"/>
      <c r="AC27" s="134"/>
      <c r="AD27" s="134"/>
      <c r="AE27" s="134"/>
      <c r="AF27" s="117"/>
    </row>
    <row r="28" s="107" customFormat="true" ht="15" hidden="false" customHeight="true" outlineLevel="0" collapsed="false">
      <c r="B28" s="118" t="s">
        <v>219</v>
      </c>
      <c r="C28" s="119" t="s">
        <v>1042</v>
      </c>
      <c r="D28" s="120" t="n">
        <v>1200</v>
      </c>
      <c r="E28" s="121" t="n">
        <v>0</v>
      </c>
      <c r="F28" s="120" t="n">
        <v>100</v>
      </c>
      <c r="G28" s="125"/>
      <c r="H28" s="118" t="s">
        <v>219</v>
      </c>
      <c r="I28" s="119" t="s">
        <v>1032</v>
      </c>
      <c r="J28" s="120" t="n">
        <v>1800</v>
      </c>
      <c r="K28" s="121" t="n">
        <v>0</v>
      </c>
      <c r="L28" s="120" t="n">
        <v>100</v>
      </c>
      <c r="M28" s="125"/>
      <c r="N28" s="118" t="s">
        <v>219</v>
      </c>
      <c r="O28" s="119" t="s">
        <v>1043</v>
      </c>
      <c r="P28" s="120" t="n">
        <v>1100</v>
      </c>
      <c r="Q28" s="121" t="n">
        <v>0</v>
      </c>
      <c r="R28" s="120"/>
      <c r="S28" s="213"/>
      <c r="T28" s="118" t="s">
        <v>219</v>
      </c>
      <c r="U28" s="119" t="s">
        <v>1044</v>
      </c>
      <c r="V28" s="120" t="n">
        <v>2900</v>
      </c>
      <c r="W28" s="121" t="n">
        <v>0</v>
      </c>
      <c r="X28" s="120" t="n">
        <v>50</v>
      </c>
      <c r="Y28" s="125"/>
      <c r="Z28" s="134"/>
      <c r="AA28" s="134"/>
      <c r="AB28" s="134"/>
      <c r="AC28" s="134"/>
      <c r="AD28" s="134"/>
      <c r="AE28" s="134"/>
      <c r="AF28" s="117"/>
    </row>
    <row r="29" s="107" customFormat="true" ht="15" hidden="false" customHeight="true" outlineLevel="0" collapsed="false">
      <c r="B29" s="118" t="s">
        <v>220</v>
      </c>
      <c r="C29" s="119" t="s">
        <v>1033</v>
      </c>
      <c r="D29" s="120" t="n">
        <v>550</v>
      </c>
      <c r="E29" s="121" t="n">
        <v>0</v>
      </c>
      <c r="F29" s="120" t="n">
        <v>200</v>
      </c>
      <c r="G29" s="125"/>
      <c r="H29" s="118" t="s">
        <v>220</v>
      </c>
      <c r="I29" s="119"/>
      <c r="J29" s="120"/>
      <c r="K29" s="121"/>
      <c r="L29" s="120"/>
      <c r="M29" s="125"/>
      <c r="N29" s="118" t="s">
        <v>220</v>
      </c>
      <c r="O29" s="119"/>
      <c r="P29" s="120"/>
      <c r="Q29" s="121"/>
      <c r="R29" s="120"/>
      <c r="S29" s="213"/>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1045</v>
      </c>
      <c r="D30" s="120" t="n">
        <v>850</v>
      </c>
      <c r="E30" s="121" t="n">
        <v>0</v>
      </c>
      <c r="F30" s="120" t="n">
        <v>250</v>
      </c>
      <c r="G30" s="125"/>
      <c r="H30" s="118" t="s">
        <v>222</v>
      </c>
      <c r="I30" s="119" t="s">
        <v>1045</v>
      </c>
      <c r="J30" s="120" t="n">
        <v>1000</v>
      </c>
      <c r="K30" s="121" t="n">
        <v>0</v>
      </c>
      <c r="L30" s="120"/>
      <c r="M30" s="125"/>
      <c r="N30" s="118" t="s">
        <v>222</v>
      </c>
      <c r="O30" s="119" t="s">
        <v>1046</v>
      </c>
      <c r="P30" s="120" t="s">
        <v>833</v>
      </c>
      <c r="Q30" s="121" t="n">
        <v>0</v>
      </c>
      <c r="R30" s="120"/>
      <c r="S30" s="213"/>
      <c r="T30" s="118" t="s">
        <v>222</v>
      </c>
      <c r="U30" s="119" t="s">
        <v>1047</v>
      </c>
      <c r="V30" s="188" t="s">
        <v>1048</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1041</v>
      </c>
      <c r="J31" s="120" t="n">
        <v>1400</v>
      </c>
      <c r="K31" s="121" t="n">
        <v>0</v>
      </c>
      <c r="L31" s="120" t="n">
        <v>200</v>
      </c>
      <c r="M31" s="125"/>
      <c r="N31" s="118" t="s">
        <v>223</v>
      </c>
      <c r="O31" s="119" t="s">
        <v>1032</v>
      </c>
      <c r="P31" s="120" t="n">
        <v>2000</v>
      </c>
      <c r="Q31" s="121" t="n">
        <v>0</v>
      </c>
      <c r="R31" s="120"/>
      <c r="S31" s="213"/>
      <c r="T31" s="118" t="s">
        <v>223</v>
      </c>
      <c r="U31" s="119" t="s">
        <v>1041</v>
      </c>
      <c r="V31" s="120" t="n">
        <v>4750</v>
      </c>
      <c r="W31" s="121" t="n">
        <v>0</v>
      </c>
      <c r="X31" s="120"/>
      <c r="Y31" s="125"/>
      <c r="Z31" s="134"/>
      <c r="AA31" s="134"/>
      <c r="AB31" s="134"/>
      <c r="AC31" s="134"/>
      <c r="AD31" s="134"/>
      <c r="AE31" s="134"/>
      <c r="AF31" s="117"/>
    </row>
    <row r="32" s="107" customFormat="true" ht="15" hidden="false" customHeight="true" outlineLevel="0" collapsed="false">
      <c r="B32" s="118" t="s">
        <v>270</v>
      </c>
      <c r="C32" s="119" t="s">
        <v>1041</v>
      </c>
      <c r="D32" s="120" t="n">
        <v>1300</v>
      </c>
      <c r="E32" s="121" t="n">
        <v>0</v>
      </c>
      <c r="F32" s="120" t="n">
        <v>150</v>
      </c>
      <c r="G32" s="125"/>
      <c r="H32" s="118" t="s">
        <v>270</v>
      </c>
      <c r="I32" s="119" t="s">
        <v>1049</v>
      </c>
      <c r="J32" s="120" t="n">
        <v>1900</v>
      </c>
      <c r="K32" s="121" t="n">
        <v>0</v>
      </c>
      <c r="L32" s="120" t="n">
        <v>150</v>
      </c>
      <c r="M32" s="125"/>
      <c r="N32" s="118" t="s">
        <v>270</v>
      </c>
      <c r="O32" s="119"/>
      <c r="P32" s="120"/>
      <c r="Q32" s="121"/>
      <c r="R32" s="122"/>
      <c r="S32" s="213"/>
      <c r="T32" s="118" t="s">
        <v>270</v>
      </c>
      <c r="U32" s="119"/>
      <c r="V32" s="120"/>
      <c r="W32" s="121"/>
      <c r="X32" s="120"/>
      <c r="Y32" s="125"/>
      <c r="Z32" s="134"/>
      <c r="AA32" s="134"/>
      <c r="AB32" s="134"/>
      <c r="AC32" s="134"/>
      <c r="AD32" s="134"/>
      <c r="AE32" s="134"/>
      <c r="AF32" s="117"/>
    </row>
    <row r="33" s="107" customFormat="true" ht="15" hidden="false" customHeight="true" outlineLevel="0" collapsed="false">
      <c r="B33" s="118" t="s">
        <v>271</v>
      </c>
      <c r="C33" s="119" t="s">
        <v>1050</v>
      </c>
      <c r="D33" s="120" t="s">
        <v>442</v>
      </c>
      <c r="E33" s="121"/>
      <c r="F33" s="120"/>
      <c r="G33" s="125"/>
      <c r="H33" s="118" t="s">
        <v>271</v>
      </c>
      <c r="I33" s="119"/>
      <c r="J33" s="120"/>
      <c r="K33" s="121"/>
      <c r="L33" s="122"/>
      <c r="M33" s="125"/>
      <c r="N33" s="118" t="s">
        <v>271</v>
      </c>
      <c r="O33" s="119"/>
      <c r="P33" s="120"/>
      <c r="Q33" s="121"/>
      <c r="R33" s="122"/>
      <c r="S33" s="213"/>
      <c r="T33" s="118" t="s">
        <v>271</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45</v>
      </c>
      <c r="C34" s="119"/>
      <c r="D34" s="120"/>
      <c r="E34" s="121"/>
      <c r="F34" s="120"/>
      <c r="G34" s="125"/>
      <c r="H34" s="118" t="s">
        <v>645</v>
      </c>
      <c r="I34" s="119"/>
      <c r="J34" s="120"/>
      <c r="K34" s="121"/>
      <c r="L34" s="122"/>
      <c r="M34" s="125"/>
      <c r="N34" s="118" t="s">
        <v>645</v>
      </c>
      <c r="O34" s="119" t="s">
        <v>1039</v>
      </c>
      <c r="P34" s="120" t="n">
        <v>3200</v>
      </c>
      <c r="Q34" s="121" t="n">
        <v>0</v>
      </c>
      <c r="R34" s="122"/>
      <c r="S34" s="213"/>
      <c r="T34" s="118" t="s">
        <v>645</v>
      </c>
      <c r="U34" s="119" t="s">
        <v>1049</v>
      </c>
      <c r="V34" s="120" t="n">
        <v>1750</v>
      </c>
      <c r="W34" s="121" t="n">
        <v>0</v>
      </c>
      <c r="X34" s="120" t="n">
        <v>50</v>
      </c>
      <c r="Y34" s="125"/>
      <c r="Z34" s="134"/>
      <c r="AA34" s="134"/>
      <c r="AB34" s="134"/>
      <c r="AC34" s="134"/>
      <c r="AD34" s="134"/>
      <c r="AE34" s="134"/>
      <c r="AF34" s="117"/>
    </row>
    <row r="35" customFormat="false" ht="15" hidden="false" customHeight="true" outlineLevel="0" collapsed="false">
      <c r="B35" s="118" t="s">
        <v>650</v>
      </c>
      <c r="C35" s="119" t="s">
        <v>1051</v>
      </c>
      <c r="D35" s="120" t="n">
        <v>450</v>
      </c>
      <c r="E35" s="121" t="n">
        <v>0</v>
      </c>
      <c r="F35" s="120" t="n">
        <v>150</v>
      </c>
      <c r="G35" s="125"/>
      <c r="H35" s="118" t="s">
        <v>650</v>
      </c>
      <c r="I35" s="119"/>
      <c r="J35" s="120"/>
      <c r="K35" s="121"/>
      <c r="L35" s="122"/>
      <c r="M35" s="125"/>
      <c r="N35" s="118" t="s">
        <v>650</v>
      </c>
      <c r="O35" s="119"/>
      <c r="P35" s="120"/>
      <c r="Q35" s="121"/>
      <c r="R35" s="122"/>
      <c r="S35" s="213"/>
      <c r="T35" s="118" t="s">
        <v>650</v>
      </c>
      <c r="U35" s="119"/>
      <c r="V35" s="120"/>
      <c r="W35" s="121"/>
      <c r="X35" s="120"/>
      <c r="Y35" s="125"/>
      <c r="Z35" s="134"/>
      <c r="AA35" s="134"/>
      <c r="AB35" s="134"/>
      <c r="AC35" s="134"/>
      <c r="AD35" s="134"/>
      <c r="AE35" s="134"/>
      <c r="AF35" s="97"/>
    </row>
    <row r="36" s="107" customFormat="true" ht="15" hidden="false" customHeight="true" outlineLevel="0" collapsed="false">
      <c r="B36" s="118" t="s">
        <v>652</v>
      </c>
      <c r="C36" s="119"/>
      <c r="D36" s="120"/>
      <c r="E36" s="121"/>
      <c r="F36" s="120"/>
      <c r="G36" s="125"/>
      <c r="H36" s="118" t="s">
        <v>652</v>
      </c>
      <c r="I36" s="119"/>
      <c r="J36" s="120"/>
      <c r="K36" s="121"/>
      <c r="L36" s="122"/>
      <c r="M36" s="125"/>
      <c r="N36" s="118" t="s">
        <v>652</v>
      </c>
      <c r="O36" s="119" t="s">
        <v>1052</v>
      </c>
      <c r="P36" s="120" t="n">
        <v>1800</v>
      </c>
      <c r="Q36" s="121" t="n">
        <v>0</v>
      </c>
      <c r="R36" s="122"/>
      <c r="S36" s="213"/>
      <c r="T36" s="118" t="s">
        <v>652</v>
      </c>
      <c r="U36" s="119"/>
      <c r="V36" s="120"/>
      <c r="W36" s="121"/>
      <c r="X36" s="120"/>
      <c r="Y36" s="125"/>
      <c r="Z36" s="134"/>
      <c r="AA36" s="134"/>
      <c r="AB36" s="134"/>
      <c r="AC36" s="134"/>
      <c r="AD36" s="134"/>
      <c r="AE36" s="134"/>
      <c r="AF36" s="117"/>
    </row>
    <row r="37" s="107" customFormat="true" ht="15" hidden="false" customHeight="true" outlineLevel="0" collapsed="false">
      <c r="B37" s="118" t="s">
        <v>658</v>
      </c>
      <c r="C37" s="119" t="s">
        <v>1053</v>
      </c>
      <c r="D37" s="120" t="n">
        <v>1550</v>
      </c>
      <c r="E37" s="121"/>
      <c r="F37" s="120" t="n">
        <v>300</v>
      </c>
      <c r="G37" s="125"/>
      <c r="H37" s="118" t="s">
        <v>658</v>
      </c>
      <c r="I37" s="119"/>
      <c r="J37" s="120"/>
      <c r="K37" s="121"/>
      <c r="L37" s="120"/>
      <c r="M37" s="125"/>
      <c r="N37" s="118" t="s">
        <v>658</v>
      </c>
      <c r="O37" s="119" t="s">
        <v>1051</v>
      </c>
      <c r="P37" s="120" t="n">
        <v>1100</v>
      </c>
      <c r="Q37" s="121" t="n">
        <v>0</v>
      </c>
      <c r="R37" s="120"/>
      <c r="S37" s="213"/>
      <c r="T37" s="118" t="s">
        <v>658</v>
      </c>
      <c r="U37" s="119"/>
      <c r="V37" s="120"/>
      <c r="W37" s="121"/>
      <c r="X37" s="120"/>
      <c r="Y37" s="125"/>
      <c r="Z37" s="134"/>
      <c r="AA37" s="134"/>
      <c r="AB37" s="134"/>
      <c r="AC37" s="134"/>
      <c r="AD37" s="134"/>
      <c r="AE37" s="134"/>
      <c r="AF37" s="117"/>
    </row>
    <row r="38" s="107" customFormat="true" ht="15" hidden="false" customHeight="true" outlineLevel="0" collapsed="false">
      <c r="B38" s="118" t="s">
        <v>662</v>
      </c>
      <c r="C38" s="119"/>
      <c r="D38" s="120"/>
      <c r="E38" s="121"/>
      <c r="F38" s="120"/>
      <c r="G38" s="125"/>
      <c r="H38" s="118" t="s">
        <v>662</v>
      </c>
      <c r="I38" s="119"/>
      <c r="J38" s="120"/>
      <c r="K38" s="121"/>
      <c r="L38" s="120"/>
      <c r="M38" s="125"/>
      <c r="N38" s="118" t="s">
        <v>662</v>
      </c>
      <c r="O38" s="119"/>
      <c r="P38" s="120"/>
      <c r="Q38" s="121"/>
      <c r="R38" s="120"/>
      <c r="S38" s="213"/>
      <c r="T38" s="118" t="s">
        <v>662</v>
      </c>
      <c r="U38" s="119" t="s">
        <v>1054</v>
      </c>
      <c r="V38" s="120" t="n">
        <v>2350</v>
      </c>
      <c r="W38" s="121" t="n">
        <v>0</v>
      </c>
      <c r="X38" s="120" t="n">
        <v>50</v>
      </c>
      <c r="Y38" s="125"/>
      <c r="Z38" s="134"/>
      <c r="AA38" s="134"/>
      <c r="AB38" s="134"/>
      <c r="AC38" s="134"/>
      <c r="AD38" s="134"/>
      <c r="AE38" s="134"/>
      <c r="AF38" s="117"/>
    </row>
    <row r="39" s="107" customFormat="true" ht="15" hidden="false" customHeight="true" outlineLevel="0" collapsed="false">
      <c r="B39" s="118" t="s">
        <v>666</v>
      </c>
      <c r="C39" s="119"/>
      <c r="D39" s="201"/>
      <c r="E39" s="121"/>
      <c r="F39" s="122"/>
      <c r="G39" s="125"/>
      <c r="H39" s="118" t="s">
        <v>666</v>
      </c>
      <c r="I39" s="119"/>
      <c r="J39" s="201"/>
      <c r="K39" s="121"/>
      <c r="L39" s="122"/>
      <c r="M39" s="125"/>
      <c r="N39" s="118" t="s">
        <v>666</v>
      </c>
      <c r="O39" s="119"/>
      <c r="P39" s="201"/>
      <c r="Q39" s="121"/>
      <c r="R39" s="122"/>
      <c r="S39" s="213"/>
      <c r="T39" s="118" t="s">
        <v>666</v>
      </c>
      <c r="U39" s="119"/>
      <c r="V39" s="201"/>
      <c r="W39" s="121"/>
      <c r="X39" s="122"/>
      <c r="Y39" s="125"/>
      <c r="Z39" s="134"/>
      <c r="AA39" s="134"/>
      <c r="AB39" s="134"/>
      <c r="AC39" s="134"/>
      <c r="AD39" s="134"/>
      <c r="AE39" s="134"/>
      <c r="AF39" s="117"/>
    </row>
    <row r="40" s="107" customFormat="true" ht="15" hidden="false" customHeight="true" outlineLevel="0" collapsed="false">
      <c r="B40" s="118" t="s">
        <v>670</v>
      </c>
      <c r="C40" s="119"/>
      <c r="D40" s="201"/>
      <c r="E40" s="121"/>
      <c r="F40" s="122"/>
      <c r="G40" s="125"/>
      <c r="H40" s="118" t="s">
        <v>670</v>
      </c>
      <c r="I40" s="119"/>
      <c r="J40" s="201"/>
      <c r="K40" s="121"/>
      <c r="L40" s="122"/>
      <c r="M40" s="125"/>
      <c r="N40" s="118" t="s">
        <v>670</v>
      </c>
      <c r="O40" s="119"/>
      <c r="P40" s="201"/>
      <c r="Q40" s="121"/>
      <c r="R40" s="122"/>
      <c r="S40" s="213"/>
      <c r="T40" s="118" t="s">
        <v>670</v>
      </c>
      <c r="U40" s="119" t="s">
        <v>1055</v>
      </c>
      <c r="V40" s="201" t="s">
        <v>517</v>
      </c>
      <c r="W40" s="121" t="n">
        <v>0</v>
      </c>
      <c r="X40" s="122"/>
      <c r="Y40" s="125"/>
      <c r="Z40" s="134"/>
      <c r="AA40" s="134"/>
      <c r="AB40" s="134"/>
      <c r="AC40" s="134"/>
      <c r="AD40" s="134"/>
      <c r="AE40" s="134"/>
      <c r="AF40" s="117"/>
    </row>
    <row r="41" s="107" customFormat="true" ht="15" hidden="false" customHeight="true" outlineLevel="0" collapsed="false">
      <c r="B41" s="118" t="s">
        <v>675</v>
      </c>
      <c r="C41" s="119"/>
      <c r="D41" s="201"/>
      <c r="E41" s="121"/>
      <c r="F41" s="122"/>
      <c r="G41" s="125"/>
      <c r="H41" s="118" t="s">
        <v>675</v>
      </c>
      <c r="I41" s="119"/>
      <c r="J41" s="201"/>
      <c r="K41" s="121"/>
      <c r="L41" s="122"/>
      <c r="M41" s="125"/>
      <c r="N41" s="118" t="s">
        <v>675</v>
      </c>
      <c r="O41" s="119"/>
      <c r="P41" s="201"/>
      <c r="Q41" s="121"/>
      <c r="R41" s="122"/>
      <c r="S41" s="213"/>
      <c r="T41" s="118" t="s">
        <v>675</v>
      </c>
      <c r="U41" s="119"/>
      <c r="V41" s="201"/>
      <c r="W41" s="121"/>
      <c r="X41" s="122"/>
      <c r="Y41" s="125"/>
      <c r="Z41" s="134"/>
      <c r="AA41" s="134"/>
      <c r="AB41" s="134"/>
      <c r="AC41" s="134"/>
      <c r="AD41" s="134"/>
      <c r="AE41" s="134"/>
      <c r="AF41" s="117"/>
    </row>
    <row r="42" s="107" customFormat="true" ht="15" hidden="false" customHeight="true" outlineLevel="0" collapsed="false">
      <c r="B42" s="118" t="s">
        <v>678</v>
      </c>
      <c r="C42" s="119"/>
      <c r="D42" s="201"/>
      <c r="E42" s="121"/>
      <c r="F42" s="122"/>
      <c r="G42" s="125"/>
      <c r="H42" s="118" t="s">
        <v>678</v>
      </c>
      <c r="I42" s="119"/>
      <c r="J42" s="201"/>
      <c r="K42" s="121"/>
      <c r="L42" s="122"/>
      <c r="M42" s="125"/>
      <c r="N42" s="118" t="s">
        <v>678</v>
      </c>
      <c r="O42" s="119"/>
      <c r="P42" s="201"/>
      <c r="Q42" s="121"/>
      <c r="R42" s="122"/>
      <c r="S42" s="213"/>
      <c r="T42" s="118" t="s">
        <v>678</v>
      </c>
      <c r="U42" s="119"/>
      <c r="V42" s="201"/>
      <c r="W42" s="121"/>
      <c r="X42" s="122"/>
      <c r="Y42" s="125"/>
      <c r="Z42" s="134"/>
      <c r="AA42" s="134"/>
      <c r="AB42" s="134"/>
      <c r="AC42" s="134"/>
      <c r="AD42" s="134"/>
      <c r="AE42" s="134"/>
      <c r="AF42" s="117"/>
    </row>
    <row r="43" s="107" customFormat="true" ht="15" hidden="false" customHeight="true" outlineLevel="0" collapsed="false">
      <c r="B43" s="118" t="s">
        <v>681</v>
      </c>
      <c r="C43" s="119"/>
      <c r="D43" s="120"/>
      <c r="E43" s="121"/>
      <c r="F43" s="122"/>
      <c r="G43" s="125"/>
      <c r="H43" s="118" t="s">
        <v>681</v>
      </c>
      <c r="I43" s="119"/>
      <c r="J43" s="120"/>
      <c r="K43" s="121"/>
      <c r="L43" s="122"/>
      <c r="M43" s="125"/>
      <c r="N43" s="118" t="s">
        <v>681</v>
      </c>
      <c r="O43" s="119"/>
      <c r="P43" s="120"/>
      <c r="Q43" s="121"/>
      <c r="R43" s="122"/>
      <c r="S43" s="213"/>
      <c r="T43" s="118" t="s">
        <v>681</v>
      </c>
      <c r="U43" s="119"/>
      <c r="V43" s="120"/>
      <c r="W43" s="121"/>
      <c r="X43" s="122"/>
      <c r="Y43" s="125"/>
      <c r="Z43" s="134"/>
      <c r="AA43" s="134"/>
      <c r="AB43" s="134"/>
      <c r="AC43" s="134"/>
      <c r="AD43" s="134"/>
      <c r="AE43" s="134"/>
      <c r="AF43" s="117"/>
    </row>
    <row r="44" s="107" customFormat="true" ht="15" hidden="false" customHeight="true" outlineLevel="0" collapsed="false">
      <c r="B44" s="118" t="s">
        <v>685</v>
      </c>
      <c r="C44" s="119"/>
      <c r="D44" s="120"/>
      <c r="E44" s="121"/>
      <c r="F44" s="122"/>
      <c r="G44" s="125"/>
      <c r="H44" s="118" t="s">
        <v>685</v>
      </c>
      <c r="I44" s="119"/>
      <c r="J44" s="120"/>
      <c r="K44" s="121"/>
      <c r="L44" s="122"/>
      <c r="M44" s="125"/>
      <c r="N44" s="118" t="s">
        <v>685</v>
      </c>
      <c r="O44" s="119"/>
      <c r="P44" s="120"/>
      <c r="Q44" s="121"/>
      <c r="R44" s="122"/>
      <c r="S44" s="213"/>
      <c r="T44" s="118" t="s">
        <v>685</v>
      </c>
      <c r="U44" s="119"/>
      <c r="V44" s="120"/>
      <c r="W44" s="121"/>
      <c r="X44" s="122"/>
      <c r="Y44" s="125"/>
      <c r="Z44" s="134"/>
      <c r="AA44" s="134"/>
      <c r="AB44" s="134"/>
      <c r="AC44" s="134"/>
      <c r="AD44" s="134"/>
      <c r="AE44" s="134"/>
      <c r="AF44" s="117"/>
    </row>
    <row r="45" s="107" customFormat="true" ht="15" hidden="false" customHeight="true" outlineLevel="0" collapsed="false">
      <c r="B45" s="118" t="s">
        <v>686</v>
      </c>
      <c r="C45" s="119"/>
      <c r="D45" s="120"/>
      <c r="E45" s="121"/>
      <c r="F45" s="122"/>
      <c r="G45" s="125"/>
      <c r="H45" s="118" t="s">
        <v>686</v>
      </c>
      <c r="I45" s="119"/>
      <c r="J45" s="120"/>
      <c r="K45" s="121"/>
      <c r="L45" s="122"/>
      <c r="M45" s="125"/>
      <c r="N45" s="118" t="s">
        <v>686</v>
      </c>
      <c r="O45" s="119"/>
      <c r="P45" s="120"/>
      <c r="Q45" s="121"/>
      <c r="R45" s="122"/>
      <c r="S45" s="213"/>
      <c r="T45" s="118" t="s">
        <v>686</v>
      </c>
      <c r="U45" s="119"/>
      <c r="V45" s="120"/>
      <c r="W45" s="121"/>
      <c r="X45" s="122"/>
      <c r="Y45" s="125"/>
      <c r="Z45" s="134"/>
      <c r="AA45" s="134"/>
      <c r="AB45" s="134"/>
      <c r="AC45" s="134"/>
      <c r="AD45" s="134"/>
      <c r="AE45" s="134"/>
      <c r="AF45" s="117"/>
    </row>
    <row r="46" s="107" customFormat="true" ht="15" hidden="false" customHeight="true" outlineLevel="0" collapsed="false">
      <c r="B46" s="118" t="s">
        <v>687</v>
      </c>
      <c r="C46" s="119"/>
      <c r="D46" s="120"/>
      <c r="E46" s="121"/>
      <c r="F46" s="122"/>
      <c r="G46" s="125"/>
      <c r="H46" s="118" t="s">
        <v>687</v>
      </c>
      <c r="I46" s="119"/>
      <c r="J46" s="120"/>
      <c r="K46" s="121"/>
      <c r="L46" s="122"/>
      <c r="M46" s="125"/>
      <c r="N46" s="118" t="s">
        <v>687</v>
      </c>
      <c r="O46" s="119"/>
      <c r="P46" s="120"/>
      <c r="Q46" s="121"/>
      <c r="R46" s="122"/>
      <c r="S46" s="213"/>
      <c r="T46" s="118" t="s">
        <v>687</v>
      </c>
      <c r="U46" s="119"/>
      <c r="V46" s="120"/>
      <c r="W46" s="121"/>
      <c r="X46" s="122"/>
      <c r="Y46" s="125"/>
      <c r="Z46" s="134"/>
      <c r="AA46" s="134"/>
      <c r="AB46" s="134"/>
      <c r="AC46" s="134"/>
      <c r="AD46" s="134"/>
      <c r="AE46" s="134"/>
      <c r="AF46" s="117"/>
    </row>
    <row r="47" s="107" customFormat="true" ht="15" hidden="false" customHeight="true" outlineLevel="0" collapsed="false">
      <c r="B47" s="118" t="s">
        <v>688</v>
      </c>
      <c r="C47" s="119"/>
      <c r="D47" s="120"/>
      <c r="E47" s="121"/>
      <c r="F47" s="122"/>
      <c r="G47" s="125"/>
      <c r="H47" s="118" t="s">
        <v>688</v>
      </c>
      <c r="I47" s="119"/>
      <c r="J47" s="120"/>
      <c r="K47" s="121"/>
      <c r="L47" s="122"/>
      <c r="M47" s="125"/>
      <c r="N47" s="118" t="s">
        <v>688</v>
      </c>
      <c r="O47" s="119"/>
      <c r="P47" s="120"/>
      <c r="Q47" s="121"/>
      <c r="R47" s="122"/>
      <c r="S47" s="213"/>
      <c r="T47" s="118" t="s">
        <v>688</v>
      </c>
      <c r="U47" s="119"/>
      <c r="V47" s="120"/>
      <c r="W47" s="121"/>
      <c r="X47" s="122"/>
      <c r="Y47" s="125"/>
      <c r="Z47" s="134"/>
      <c r="AA47" s="134"/>
      <c r="AB47" s="134"/>
      <c r="AC47" s="134"/>
      <c r="AD47" s="134"/>
      <c r="AE47" s="134"/>
      <c r="AF47" s="117"/>
    </row>
    <row r="48" s="107" customFormat="true" ht="15" hidden="false" customHeight="true" outlineLevel="0" collapsed="false">
      <c r="B48" s="179" t="s">
        <v>690</v>
      </c>
      <c r="C48" s="180"/>
      <c r="D48" s="181"/>
      <c r="E48" s="182"/>
      <c r="F48" s="183"/>
      <c r="G48" s="208"/>
      <c r="H48" s="179" t="s">
        <v>690</v>
      </c>
      <c r="I48" s="180"/>
      <c r="J48" s="181"/>
      <c r="K48" s="182"/>
      <c r="L48" s="183"/>
      <c r="M48" s="208"/>
      <c r="N48" s="179" t="s">
        <v>690</v>
      </c>
      <c r="O48" s="180"/>
      <c r="P48" s="181"/>
      <c r="Q48" s="182"/>
      <c r="R48" s="183"/>
      <c r="S48" s="214"/>
      <c r="T48" s="179" t="s">
        <v>690</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8000</v>
      </c>
      <c r="E49" s="139" t="n">
        <f aca="false">SUM(E24:E48)</f>
        <v>0</v>
      </c>
      <c r="F49" s="139" t="n">
        <f aca="false">SUM(F24:F48)</f>
        <v>1400</v>
      </c>
      <c r="G49" s="139" t="n">
        <f aca="false">SUM(G24:G48)</f>
        <v>0</v>
      </c>
      <c r="H49" s="137"/>
      <c r="I49" s="138" t="s">
        <v>46</v>
      </c>
      <c r="J49" s="139" t="n">
        <f aca="false">SUM(J24:J48)</f>
        <v>8750</v>
      </c>
      <c r="K49" s="139" t="n">
        <f aca="false">SUM(K24:K48)</f>
        <v>0</v>
      </c>
      <c r="L49" s="139" t="n">
        <f aca="false">SUM(L24:L48)</f>
        <v>700</v>
      </c>
      <c r="M49" s="139" t="n">
        <f aca="false">SUM(M24:M48)</f>
        <v>0</v>
      </c>
      <c r="N49" s="137"/>
      <c r="O49" s="138" t="s">
        <v>46</v>
      </c>
      <c r="P49" s="139" t="n">
        <f aca="false">SUM(P24:P48)</f>
        <v>11750</v>
      </c>
      <c r="Q49" s="139" t="n">
        <f aca="false">SUM(Q24:Q48)</f>
        <v>0</v>
      </c>
      <c r="R49" s="139" t="n">
        <f aca="false">SUM(R24:R48)</f>
        <v>0</v>
      </c>
      <c r="S49" s="139" t="n">
        <f aca="false">SUM(S24:S48)</f>
        <v>0</v>
      </c>
      <c r="T49" s="137"/>
      <c r="U49" s="138" t="s">
        <v>46</v>
      </c>
      <c r="V49" s="139" t="n">
        <f aca="false">SUM(V24:V48)</f>
        <v>15750</v>
      </c>
      <c r="W49" s="139" t="n">
        <f aca="false">SUM(W24:W48)</f>
        <v>0</v>
      </c>
      <c r="X49" s="139" t="n">
        <f aca="false">SUM(X24:X48)</f>
        <v>150</v>
      </c>
      <c r="Y49" s="139" t="n">
        <f aca="false">SUM(Y24: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56</v>
      </c>
      <c r="C5" s="87"/>
      <c r="D5" s="87"/>
      <c r="E5" s="76"/>
      <c r="F5" s="76"/>
      <c r="G5" s="76"/>
      <c r="H5" s="88" t="s">
        <v>190</v>
      </c>
      <c r="I5" s="88"/>
      <c r="J5" s="89" t="n">
        <f aca="false">D49+J49+P49+V49</f>
        <v>67850</v>
      </c>
      <c r="K5" s="89"/>
      <c r="L5" s="90" t="n">
        <f aca="false">F49+L49+R49+X49+AD19</f>
        <v>32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57</v>
      </c>
      <c r="D9" s="110" t="s">
        <v>677</v>
      </c>
      <c r="E9" s="111"/>
      <c r="F9" s="110"/>
      <c r="G9" s="172"/>
      <c r="H9" s="108" t="s">
        <v>202</v>
      </c>
      <c r="I9" s="114" t="s">
        <v>1058</v>
      </c>
      <c r="J9" s="110" t="n">
        <v>1400</v>
      </c>
      <c r="K9" s="111"/>
      <c r="L9" s="110" t="n">
        <v>250</v>
      </c>
      <c r="M9" s="111"/>
      <c r="N9" s="108" t="s">
        <v>202</v>
      </c>
      <c r="O9" s="114" t="s">
        <v>1058</v>
      </c>
      <c r="P9" s="110" t="n">
        <v>200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59</v>
      </c>
      <c r="D10" s="120" t="n">
        <v>1300</v>
      </c>
      <c r="E10" s="121"/>
      <c r="F10" s="120" t="n">
        <v>450</v>
      </c>
      <c r="G10" s="174"/>
      <c r="H10" s="118" t="s">
        <v>207</v>
      </c>
      <c r="I10" s="119" t="s">
        <v>1060</v>
      </c>
      <c r="J10" s="120" t="n">
        <v>800</v>
      </c>
      <c r="K10" s="121"/>
      <c r="L10" s="120"/>
      <c r="M10" s="121"/>
      <c r="N10" s="118" t="s">
        <v>207</v>
      </c>
      <c r="O10" s="119" t="s">
        <v>1061</v>
      </c>
      <c r="P10" s="120" t="n">
        <v>3900</v>
      </c>
      <c r="Q10" s="121"/>
      <c r="R10" s="122"/>
      <c r="S10" s="120"/>
      <c r="T10" s="118" t="s">
        <v>207</v>
      </c>
      <c r="U10" s="119" t="s">
        <v>1060</v>
      </c>
      <c r="V10" s="120" t="n">
        <v>2850</v>
      </c>
      <c r="W10" s="121"/>
      <c r="X10" s="122"/>
      <c r="Y10" s="125"/>
      <c r="Z10" s="134"/>
      <c r="AA10" s="134"/>
      <c r="AB10" s="134"/>
      <c r="AC10" s="134"/>
      <c r="AD10" s="134"/>
      <c r="AE10" s="134"/>
    </row>
    <row r="11" s="107" customFormat="true" ht="15" hidden="false" customHeight="true" outlineLevel="0" collapsed="false">
      <c r="B11" s="118" t="s">
        <v>213</v>
      </c>
      <c r="C11" s="119" t="s">
        <v>1062</v>
      </c>
      <c r="D11" s="120" t="n">
        <v>1600</v>
      </c>
      <c r="E11" s="121"/>
      <c r="F11" s="120" t="n">
        <v>200</v>
      </c>
      <c r="G11" s="174"/>
      <c r="H11" s="118" t="s">
        <v>213</v>
      </c>
      <c r="I11" s="119"/>
      <c r="J11" s="120"/>
      <c r="K11" s="121"/>
      <c r="L11" s="120"/>
      <c r="M11" s="121"/>
      <c r="N11" s="118" t="s">
        <v>213</v>
      </c>
      <c r="O11" s="119"/>
      <c r="P11" s="120"/>
      <c r="Q11" s="121"/>
      <c r="R11" s="122"/>
      <c r="S11" s="120"/>
      <c r="T11" s="118" t="s">
        <v>213</v>
      </c>
      <c r="U11" s="119" t="s">
        <v>1063</v>
      </c>
      <c r="V11" s="120" t="n">
        <v>1650</v>
      </c>
      <c r="W11" s="121"/>
      <c r="X11" s="120" t="n">
        <v>100</v>
      </c>
      <c r="Y11" s="125"/>
      <c r="Z11" s="134"/>
      <c r="AA11" s="134"/>
      <c r="AB11" s="134"/>
      <c r="AC11" s="134"/>
      <c r="AD11" s="134"/>
      <c r="AE11" s="134"/>
    </row>
    <row r="12" s="107" customFormat="true" ht="15" hidden="false" customHeight="true" outlineLevel="0" collapsed="false">
      <c r="B12" s="118" t="s">
        <v>216</v>
      </c>
      <c r="C12" s="119" t="s">
        <v>1064</v>
      </c>
      <c r="D12" s="120" t="n">
        <v>1100</v>
      </c>
      <c r="E12" s="121"/>
      <c r="F12" s="120" t="n">
        <v>200</v>
      </c>
      <c r="G12" s="174"/>
      <c r="H12" s="118" t="s">
        <v>216</v>
      </c>
      <c r="I12" s="119" t="s">
        <v>1065</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3"/>
      <c r="H13" s="118" t="s">
        <v>219</v>
      </c>
      <c r="I13" s="119"/>
      <c r="J13" s="120"/>
      <c r="K13" s="121"/>
      <c r="L13" s="120"/>
      <c r="M13" s="121"/>
      <c r="N13" s="118" t="s">
        <v>219</v>
      </c>
      <c r="O13" s="119"/>
      <c r="P13" s="120"/>
      <c r="Q13" s="121"/>
      <c r="R13" s="122"/>
      <c r="S13" s="120"/>
      <c r="T13" s="118" t="s">
        <v>219</v>
      </c>
      <c r="U13" s="119" t="s">
        <v>1066</v>
      </c>
      <c r="V13" s="120" t="n">
        <v>2600</v>
      </c>
      <c r="W13" s="121"/>
      <c r="X13" s="120"/>
      <c r="Y13" s="125"/>
      <c r="Z13" s="134"/>
      <c r="AA13" s="134"/>
      <c r="AB13" s="134"/>
      <c r="AC13" s="134"/>
      <c r="AD13" s="134"/>
      <c r="AE13" s="134"/>
    </row>
    <row r="14" s="107" customFormat="true" ht="15" hidden="false" customHeight="true" outlineLevel="0" collapsed="false">
      <c r="B14" s="118" t="s">
        <v>220</v>
      </c>
      <c r="C14" s="119" t="s">
        <v>1067</v>
      </c>
      <c r="D14" s="120" t="s">
        <v>378</v>
      </c>
      <c r="E14" s="121"/>
      <c r="F14" s="120"/>
      <c r="G14" s="233"/>
      <c r="H14" s="118" t="s">
        <v>220</v>
      </c>
      <c r="I14" s="119"/>
      <c r="J14" s="120"/>
      <c r="K14" s="121"/>
      <c r="L14" s="120"/>
      <c r="M14" s="121"/>
      <c r="N14" s="118" t="s">
        <v>220</v>
      </c>
      <c r="O14" s="119" t="s">
        <v>1068</v>
      </c>
      <c r="P14" s="120" t="n">
        <v>2000</v>
      </c>
      <c r="Q14" s="121"/>
      <c r="R14" s="122"/>
      <c r="S14" s="120"/>
      <c r="T14" s="118" t="s">
        <v>220</v>
      </c>
      <c r="U14" s="119" t="s">
        <v>1059</v>
      </c>
      <c r="V14" s="120" t="n">
        <v>1200</v>
      </c>
      <c r="W14" s="121"/>
      <c r="X14" s="120"/>
      <c r="Y14" s="125"/>
      <c r="Z14" s="134"/>
      <c r="AA14" s="134"/>
      <c r="AB14" s="134"/>
      <c r="AC14" s="134"/>
      <c r="AD14" s="134"/>
      <c r="AE14" s="134"/>
    </row>
    <row r="15" s="107" customFormat="true" ht="15" hidden="false" customHeight="true" outlineLevel="0" collapsed="false">
      <c r="B15" s="118" t="s">
        <v>222</v>
      </c>
      <c r="C15" s="119" t="s">
        <v>1069</v>
      </c>
      <c r="D15" s="120" t="s">
        <v>1070</v>
      </c>
      <c r="E15" s="121"/>
      <c r="F15" s="120"/>
      <c r="G15" s="176"/>
      <c r="H15" s="118" t="s">
        <v>222</v>
      </c>
      <c r="I15" s="119" t="s">
        <v>1071</v>
      </c>
      <c r="J15" s="120" t="n">
        <v>1350</v>
      </c>
      <c r="K15" s="121"/>
      <c r="L15" s="120"/>
      <c r="M15" s="121"/>
      <c r="N15" s="118" t="s">
        <v>222</v>
      </c>
      <c r="O15" s="119" t="s">
        <v>1071</v>
      </c>
      <c r="P15" s="120" t="n">
        <v>1700</v>
      </c>
      <c r="Q15" s="121"/>
      <c r="R15" s="122"/>
      <c r="S15" s="120"/>
      <c r="T15" s="118" t="s">
        <v>222</v>
      </c>
      <c r="U15" s="119" t="s">
        <v>1072</v>
      </c>
      <c r="V15" s="120" t="n">
        <v>800</v>
      </c>
      <c r="W15" s="121"/>
      <c r="X15" s="120"/>
      <c r="Y15" s="125"/>
      <c r="Z15" s="134"/>
      <c r="AA15" s="134"/>
      <c r="AB15" s="134"/>
      <c r="AC15" s="134"/>
      <c r="AD15" s="134"/>
      <c r="AE15" s="134"/>
    </row>
    <row r="16" s="107" customFormat="true" ht="15" hidden="false" customHeight="true" outlineLevel="0" collapsed="false">
      <c r="B16" s="118" t="s">
        <v>223</v>
      </c>
      <c r="C16" s="119" t="s">
        <v>1073</v>
      </c>
      <c r="D16" s="120" t="n">
        <v>1550</v>
      </c>
      <c r="E16" s="121"/>
      <c r="F16" s="120" t="n">
        <v>350</v>
      </c>
      <c r="G16" s="176"/>
      <c r="H16" s="118" t="s">
        <v>223</v>
      </c>
      <c r="I16" s="119" t="s">
        <v>1074</v>
      </c>
      <c r="J16" s="120" t="n">
        <v>2900</v>
      </c>
      <c r="K16" s="121"/>
      <c r="L16" s="120"/>
      <c r="M16" s="121"/>
      <c r="N16" s="118" t="s">
        <v>223</v>
      </c>
      <c r="O16" s="119"/>
      <c r="P16" s="120"/>
      <c r="Q16" s="121"/>
      <c r="R16" s="122"/>
      <c r="S16" s="120"/>
      <c r="T16" s="118" t="s">
        <v>223</v>
      </c>
      <c r="U16" s="119" t="s">
        <v>1062</v>
      </c>
      <c r="V16" s="120" t="n">
        <v>2350</v>
      </c>
      <c r="W16" s="121"/>
      <c r="X16" s="120"/>
      <c r="Y16" s="125"/>
      <c r="Z16" s="134"/>
      <c r="AA16" s="134"/>
      <c r="AB16" s="134"/>
      <c r="AC16" s="134"/>
      <c r="AD16" s="134"/>
      <c r="AE16" s="134"/>
    </row>
    <row r="17" s="107" customFormat="true" ht="15" hidden="false" customHeight="true" outlineLevel="0" collapsed="false">
      <c r="B17" s="118" t="s">
        <v>270</v>
      </c>
      <c r="C17" s="119" t="s">
        <v>1075</v>
      </c>
      <c r="D17" s="120" t="n">
        <v>2400</v>
      </c>
      <c r="E17" s="121"/>
      <c r="F17" s="120" t="n">
        <v>500</v>
      </c>
      <c r="G17" s="176"/>
      <c r="H17" s="118" t="s">
        <v>270</v>
      </c>
      <c r="I17" s="119" t="s">
        <v>1076</v>
      </c>
      <c r="J17" s="120" t="n">
        <v>1200</v>
      </c>
      <c r="K17" s="121"/>
      <c r="L17" s="120"/>
      <c r="M17" s="121"/>
      <c r="N17" s="118" t="s">
        <v>270</v>
      </c>
      <c r="O17" s="119" t="s">
        <v>1077</v>
      </c>
      <c r="P17" s="120" t="n">
        <v>1000</v>
      </c>
      <c r="Q17" s="121"/>
      <c r="R17" s="122"/>
      <c r="S17" s="120"/>
      <c r="T17" s="118" t="s">
        <v>270</v>
      </c>
      <c r="U17" s="119" t="s">
        <v>1078</v>
      </c>
      <c r="V17" s="120" t="n">
        <v>2050</v>
      </c>
      <c r="W17" s="121"/>
      <c r="X17" s="120"/>
      <c r="Y17" s="125"/>
      <c r="Z17" s="134"/>
      <c r="AA17" s="134"/>
      <c r="AB17" s="134"/>
      <c r="AC17" s="134"/>
      <c r="AD17" s="134"/>
      <c r="AE17" s="134"/>
    </row>
    <row r="18" s="107" customFormat="true" ht="15" hidden="false" customHeight="true" outlineLevel="0" collapsed="false">
      <c r="B18" s="118" t="s">
        <v>271</v>
      </c>
      <c r="C18" s="119" t="s">
        <v>1079</v>
      </c>
      <c r="D18" s="120" t="s">
        <v>430</v>
      </c>
      <c r="E18" s="121"/>
      <c r="F18" s="120"/>
      <c r="G18" s="176"/>
      <c r="H18" s="118" t="s">
        <v>271</v>
      </c>
      <c r="I18" s="119"/>
      <c r="J18" s="120"/>
      <c r="K18" s="121"/>
      <c r="L18" s="120"/>
      <c r="M18" s="121"/>
      <c r="N18" s="118" t="s">
        <v>271</v>
      </c>
      <c r="O18" s="119" t="s">
        <v>1080</v>
      </c>
      <c r="P18" s="120" t="n">
        <v>650</v>
      </c>
      <c r="Q18" s="121"/>
      <c r="R18" s="122"/>
      <c r="S18" s="120"/>
      <c r="T18" s="118" t="s">
        <v>271</v>
      </c>
      <c r="U18" s="119" t="s">
        <v>1081</v>
      </c>
      <c r="V18" s="120" t="s">
        <v>356</v>
      </c>
      <c r="W18" s="121"/>
      <c r="X18" s="120"/>
      <c r="Y18" s="125"/>
      <c r="Z18" s="134"/>
      <c r="AA18" s="134"/>
      <c r="AB18" s="134"/>
      <c r="AC18" s="134"/>
      <c r="AD18" s="134"/>
      <c r="AE18" s="134"/>
    </row>
    <row r="19" s="107" customFormat="true" ht="15" hidden="false" customHeight="true" outlineLevel="0" collapsed="false">
      <c r="B19" s="118" t="s">
        <v>645</v>
      </c>
      <c r="C19" s="119" t="s">
        <v>1082</v>
      </c>
      <c r="D19" s="120" t="s">
        <v>1035</v>
      </c>
      <c r="E19" s="121"/>
      <c r="F19" s="120"/>
      <c r="G19" s="121"/>
      <c r="H19" s="118" t="s">
        <v>645</v>
      </c>
      <c r="I19" s="119" t="s">
        <v>1083</v>
      </c>
      <c r="J19" s="122" t="s">
        <v>742</v>
      </c>
      <c r="K19" s="121"/>
      <c r="L19" s="120"/>
      <c r="M19" s="121"/>
      <c r="N19" s="118" t="s">
        <v>645</v>
      </c>
      <c r="O19" s="119" t="s">
        <v>1084</v>
      </c>
      <c r="P19" s="120" t="n">
        <v>500</v>
      </c>
      <c r="Q19" s="121"/>
      <c r="R19" s="122"/>
      <c r="S19" s="120"/>
      <c r="T19" s="118" t="s">
        <v>645</v>
      </c>
      <c r="U19" s="119" t="s">
        <v>1085</v>
      </c>
      <c r="V19" s="120" t="n">
        <v>2700</v>
      </c>
      <c r="W19" s="121"/>
      <c r="X19" s="120" t="n">
        <v>150</v>
      </c>
      <c r="Y19" s="125"/>
      <c r="Z19" s="134"/>
      <c r="AA19" s="134"/>
      <c r="AB19" s="134"/>
      <c r="AC19" s="134"/>
      <c r="AD19" s="134"/>
      <c r="AE19" s="134"/>
    </row>
    <row r="20" s="107" customFormat="true" ht="15" hidden="false" customHeight="true" outlineLevel="0" collapsed="false">
      <c r="B20" s="118" t="s">
        <v>650</v>
      </c>
      <c r="C20" s="119"/>
      <c r="D20" s="120"/>
      <c r="E20" s="121"/>
      <c r="F20" s="120"/>
      <c r="G20" s="121"/>
      <c r="H20" s="118" t="s">
        <v>650</v>
      </c>
      <c r="I20" s="119"/>
      <c r="J20" s="122"/>
      <c r="K20" s="121"/>
      <c r="L20" s="120"/>
      <c r="M20" s="121"/>
      <c r="N20" s="118" t="s">
        <v>650</v>
      </c>
      <c r="O20" s="119" t="s">
        <v>1086</v>
      </c>
      <c r="P20" s="120" t="n">
        <v>1600</v>
      </c>
      <c r="Q20" s="121"/>
      <c r="R20" s="122"/>
      <c r="S20" s="120"/>
      <c r="T20" s="118" t="s">
        <v>650</v>
      </c>
      <c r="U20" s="119" t="s">
        <v>1087</v>
      </c>
      <c r="V20" s="120" t="n">
        <v>500</v>
      </c>
      <c r="W20" s="121"/>
      <c r="X20" s="120"/>
      <c r="Y20" s="125"/>
      <c r="Z20" s="134"/>
      <c r="AA20" s="134"/>
      <c r="AB20" s="134"/>
      <c r="AC20" s="134"/>
      <c r="AD20" s="134"/>
      <c r="AE20" s="134"/>
    </row>
    <row r="21" s="107" customFormat="true" ht="15" hidden="false" customHeight="true" outlineLevel="0" collapsed="false">
      <c r="B21" s="118" t="s">
        <v>652</v>
      </c>
      <c r="C21" s="119" t="s">
        <v>1088</v>
      </c>
      <c r="D21" s="120" t="n">
        <v>2200</v>
      </c>
      <c r="E21" s="121"/>
      <c r="F21" s="120" t="n">
        <v>500</v>
      </c>
      <c r="G21" s="121"/>
      <c r="H21" s="118" t="s">
        <v>652</v>
      </c>
      <c r="I21" s="119" t="s">
        <v>1086</v>
      </c>
      <c r="J21" s="122" t="n">
        <v>1600</v>
      </c>
      <c r="K21" s="121"/>
      <c r="L21" s="120"/>
      <c r="M21" s="121"/>
      <c r="N21" s="118" t="s">
        <v>652</v>
      </c>
      <c r="O21" s="119" t="s">
        <v>1085</v>
      </c>
      <c r="P21" s="120" t="n">
        <v>400</v>
      </c>
      <c r="Q21" s="121"/>
      <c r="R21" s="122"/>
      <c r="S21" s="120"/>
      <c r="T21" s="118" t="s">
        <v>652</v>
      </c>
      <c r="U21" s="119"/>
      <c r="V21" s="120"/>
      <c r="W21" s="121"/>
      <c r="X21" s="120"/>
      <c r="Y21" s="125"/>
      <c r="Z21" s="134"/>
      <c r="AA21" s="134"/>
      <c r="AB21" s="134"/>
      <c r="AC21" s="134"/>
      <c r="AD21" s="134"/>
      <c r="AE21" s="134"/>
    </row>
    <row r="22" s="107" customFormat="true" ht="15" hidden="false" customHeight="true" outlineLevel="0" collapsed="false">
      <c r="B22" s="118" t="s">
        <v>658</v>
      </c>
      <c r="C22" s="119"/>
      <c r="D22" s="120"/>
      <c r="E22" s="121"/>
      <c r="F22" s="120"/>
      <c r="G22" s="121"/>
      <c r="H22" s="118" t="s">
        <v>658</v>
      </c>
      <c r="I22" s="119"/>
      <c r="J22" s="120"/>
      <c r="K22" s="121"/>
      <c r="L22" s="120"/>
      <c r="M22" s="121"/>
      <c r="N22" s="118" t="s">
        <v>658</v>
      </c>
      <c r="O22" s="119" t="s">
        <v>1089</v>
      </c>
      <c r="P22" s="120" t="n">
        <v>2900</v>
      </c>
      <c r="Q22" s="121"/>
      <c r="R22" s="122"/>
      <c r="S22" s="120"/>
      <c r="T22" s="118" t="s">
        <v>658</v>
      </c>
      <c r="U22" s="119" t="s">
        <v>1090</v>
      </c>
      <c r="V22" s="120" t="n">
        <v>800</v>
      </c>
      <c r="W22" s="121"/>
      <c r="X22" s="120" t="n">
        <v>200</v>
      </c>
      <c r="Y22" s="125"/>
      <c r="Z22" s="134"/>
      <c r="AA22" s="134"/>
      <c r="AB22" s="134"/>
      <c r="AC22" s="134"/>
      <c r="AD22" s="134"/>
      <c r="AE22" s="134"/>
    </row>
    <row r="23" s="107" customFormat="true" ht="15" hidden="false" customHeight="true" outlineLevel="0" collapsed="false">
      <c r="B23" s="118" t="s">
        <v>662</v>
      </c>
      <c r="C23" s="119" t="s">
        <v>1091</v>
      </c>
      <c r="D23" s="120" t="n">
        <v>1050</v>
      </c>
      <c r="E23" s="121"/>
      <c r="F23" s="120" t="n">
        <v>50</v>
      </c>
      <c r="G23" s="121"/>
      <c r="H23" s="118" t="s">
        <v>662</v>
      </c>
      <c r="I23" s="119" t="s">
        <v>1092</v>
      </c>
      <c r="J23" s="120" t="s">
        <v>1093</v>
      </c>
      <c r="K23" s="121"/>
      <c r="L23" s="120"/>
      <c r="M23" s="121"/>
      <c r="N23" s="118" t="s">
        <v>662</v>
      </c>
      <c r="O23" s="119" t="s">
        <v>1094</v>
      </c>
      <c r="P23" s="120" t="n">
        <v>1200</v>
      </c>
      <c r="Q23" s="121"/>
      <c r="R23" s="122"/>
      <c r="S23" s="120"/>
      <c r="T23" s="118" t="s">
        <v>662</v>
      </c>
      <c r="U23" s="119" t="s">
        <v>1077</v>
      </c>
      <c r="V23" s="120" t="n">
        <v>2500</v>
      </c>
      <c r="W23" s="121"/>
      <c r="X23" s="120"/>
      <c r="Y23" s="125"/>
      <c r="Z23" s="134"/>
      <c r="AA23" s="134"/>
      <c r="AB23" s="134"/>
      <c r="AC23" s="134"/>
      <c r="AD23" s="134"/>
      <c r="AE23" s="134"/>
    </row>
    <row r="24" s="107" customFormat="true" ht="15" hidden="false" customHeight="true" outlineLevel="0" collapsed="false">
      <c r="B24" s="118" t="s">
        <v>666</v>
      </c>
      <c r="C24" s="119" t="s">
        <v>1095</v>
      </c>
      <c r="D24" s="120" t="n">
        <v>650</v>
      </c>
      <c r="E24" s="121"/>
      <c r="F24" s="120" t="n">
        <v>100</v>
      </c>
      <c r="G24" s="121"/>
      <c r="H24" s="118" t="s">
        <v>666</v>
      </c>
      <c r="I24" s="119"/>
      <c r="J24" s="120"/>
      <c r="K24" s="121"/>
      <c r="L24" s="120"/>
      <c r="M24" s="121"/>
      <c r="N24" s="118" t="s">
        <v>666</v>
      </c>
      <c r="O24" s="119"/>
      <c r="P24" s="120"/>
      <c r="Q24" s="121"/>
      <c r="R24" s="122"/>
      <c r="S24" s="120"/>
      <c r="T24" s="118" t="s">
        <v>666</v>
      </c>
      <c r="U24" s="119"/>
      <c r="V24" s="120"/>
      <c r="W24" s="121"/>
      <c r="X24" s="120"/>
      <c r="Y24" s="125"/>
      <c r="Z24" s="134"/>
      <c r="AA24" s="134"/>
      <c r="AB24" s="134"/>
      <c r="AC24" s="134"/>
      <c r="AD24" s="134"/>
      <c r="AE24" s="134"/>
    </row>
    <row r="25" s="107" customFormat="true" ht="15" hidden="false" customHeight="true" outlineLevel="0" collapsed="false">
      <c r="B25" s="118" t="s">
        <v>670</v>
      </c>
      <c r="C25" s="119"/>
      <c r="D25" s="120"/>
      <c r="E25" s="121"/>
      <c r="F25" s="120"/>
      <c r="G25" s="121"/>
      <c r="H25" s="118" t="s">
        <v>670</v>
      </c>
      <c r="I25" s="119" t="s">
        <v>1096</v>
      </c>
      <c r="J25" s="120" t="s">
        <v>1097</v>
      </c>
      <c r="K25" s="121"/>
      <c r="L25" s="120"/>
      <c r="M25" s="121"/>
      <c r="N25" s="118" t="s">
        <v>670</v>
      </c>
      <c r="O25" s="119"/>
      <c r="P25" s="120"/>
      <c r="Q25" s="121"/>
      <c r="R25" s="122"/>
      <c r="S25" s="120"/>
      <c r="T25" s="118" t="s">
        <v>670</v>
      </c>
      <c r="U25" s="119"/>
      <c r="V25" s="201"/>
      <c r="W25" s="121"/>
      <c r="X25" s="120"/>
      <c r="Y25" s="125"/>
      <c r="Z25" s="134"/>
      <c r="AA25" s="134"/>
      <c r="AB25" s="134"/>
      <c r="AC25" s="134"/>
      <c r="AD25" s="134"/>
      <c r="AE25" s="134"/>
    </row>
    <row r="26" s="107" customFormat="true" ht="15" hidden="false" customHeight="true" outlineLevel="0" collapsed="false">
      <c r="B26" s="118" t="s">
        <v>675</v>
      </c>
      <c r="C26" s="119"/>
      <c r="D26" s="120"/>
      <c r="E26" s="121"/>
      <c r="F26" s="120"/>
      <c r="G26" s="121"/>
      <c r="H26" s="118" t="s">
        <v>675</v>
      </c>
      <c r="I26" s="119" t="s">
        <v>1098</v>
      </c>
      <c r="J26" s="120" t="n">
        <v>500</v>
      </c>
      <c r="K26" s="121"/>
      <c r="L26" s="120"/>
      <c r="M26" s="121"/>
      <c r="N26" s="118" t="s">
        <v>675</v>
      </c>
      <c r="O26" s="119"/>
      <c r="P26" s="120"/>
      <c r="Q26" s="121"/>
      <c r="R26" s="122"/>
      <c r="S26" s="120"/>
      <c r="T26" s="118" t="s">
        <v>675</v>
      </c>
      <c r="U26" s="119" t="s">
        <v>1099</v>
      </c>
      <c r="V26" s="120"/>
      <c r="W26" s="121"/>
      <c r="X26" s="120"/>
      <c r="Y26" s="125"/>
      <c r="Z26" s="134"/>
      <c r="AA26" s="134"/>
      <c r="AB26" s="134"/>
      <c r="AC26" s="134"/>
      <c r="AD26" s="134"/>
      <c r="AE26" s="134"/>
    </row>
    <row r="27" s="107" customFormat="true" ht="15" hidden="false" customHeight="true" outlineLevel="0" collapsed="false">
      <c r="B27" s="118" t="s">
        <v>678</v>
      </c>
      <c r="C27" s="119"/>
      <c r="D27" s="120"/>
      <c r="E27" s="121"/>
      <c r="F27" s="120"/>
      <c r="G27" s="121"/>
      <c r="H27" s="118" t="s">
        <v>678</v>
      </c>
      <c r="I27" s="119" t="s">
        <v>1100</v>
      </c>
      <c r="J27" s="120" t="n">
        <v>950</v>
      </c>
      <c r="K27" s="121"/>
      <c r="L27" s="122"/>
      <c r="M27" s="121"/>
      <c r="N27" s="118" t="s">
        <v>678</v>
      </c>
      <c r="O27" s="119" t="s">
        <v>1101</v>
      </c>
      <c r="P27" s="120" t="n">
        <v>1000</v>
      </c>
      <c r="Q27" s="121"/>
      <c r="R27" s="122"/>
      <c r="S27" s="120"/>
      <c r="T27" s="118" t="s">
        <v>678</v>
      </c>
      <c r="U27" s="119" t="s">
        <v>1102</v>
      </c>
      <c r="V27" s="120" t="n">
        <v>2950</v>
      </c>
      <c r="W27" s="121"/>
      <c r="X27" s="120" t="n">
        <v>200</v>
      </c>
      <c r="Y27" s="125"/>
      <c r="Z27" s="134"/>
      <c r="AA27" s="134"/>
      <c r="AB27" s="134"/>
      <c r="AC27" s="134"/>
      <c r="AD27" s="134"/>
      <c r="AE27" s="134"/>
    </row>
    <row r="28" s="107" customFormat="true" ht="15" hidden="false" customHeight="true" outlineLevel="0" collapsed="false">
      <c r="B28" s="118" t="s">
        <v>681</v>
      </c>
      <c r="C28" s="119"/>
      <c r="D28" s="120"/>
      <c r="E28" s="121"/>
      <c r="F28" s="120"/>
      <c r="G28" s="121"/>
      <c r="H28" s="118" t="s">
        <v>681</v>
      </c>
      <c r="I28" s="119"/>
      <c r="J28" s="120"/>
      <c r="K28" s="121"/>
      <c r="L28" s="122"/>
      <c r="M28" s="121"/>
      <c r="N28" s="118" t="s">
        <v>681</v>
      </c>
      <c r="O28" s="119"/>
      <c r="P28" s="120"/>
      <c r="Q28" s="121"/>
      <c r="R28" s="122"/>
      <c r="S28" s="120"/>
      <c r="T28" s="118" t="s">
        <v>681</v>
      </c>
      <c r="U28" s="119" t="s">
        <v>1103</v>
      </c>
      <c r="V28" s="120" t="s">
        <v>935</v>
      </c>
      <c r="W28" s="121"/>
      <c r="X28" s="120"/>
      <c r="Y28" s="125"/>
      <c r="Z28" s="134"/>
      <c r="AA28" s="134"/>
      <c r="AB28" s="134"/>
      <c r="AC28" s="134"/>
      <c r="AD28" s="134"/>
      <c r="AE28" s="134"/>
    </row>
    <row r="29" s="107" customFormat="true" ht="15" hidden="false" customHeight="true" outlineLevel="0" collapsed="false">
      <c r="B29" s="118" t="s">
        <v>685</v>
      </c>
      <c r="C29" s="119"/>
      <c r="D29" s="120"/>
      <c r="E29" s="121"/>
      <c r="F29" s="120"/>
      <c r="G29" s="121"/>
      <c r="H29" s="118" t="s">
        <v>685</v>
      </c>
      <c r="I29" s="119" t="s">
        <v>1104</v>
      </c>
      <c r="J29" s="120" t="s">
        <v>1105</v>
      </c>
      <c r="K29" s="121"/>
      <c r="L29" s="122"/>
      <c r="M29" s="121"/>
      <c r="N29" s="118" t="s">
        <v>685</v>
      </c>
      <c r="O29" s="119"/>
      <c r="P29" s="120"/>
      <c r="Q29" s="121"/>
      <c r="R29" s="122"/>
      <c r="S29" s="120"/>
      <c r="T29" s="118" t="s">
        <v>685</v>
      </c>
      <c r="U29" s="119" t="s">
        <v>1083</v>
      </c>
      <c r="V29" s="120" t="s">
        <v>1106</v>
      </c>
      <c r="W29" s="121"/>
      <c r="X29" s="120"/>
      <c r="Y29" s="125"/>
      <c r="Z29" s="134"/>
      <c r="AA29" s="134"/>
      <c r="AB29" s="134"/>
      <c r="AC29" s="134"/>
      <c r="AD29" s="134"/>
      <c r="AE29" s="134"/>
    </row>
    <row r="30" s="107" customFormat="true" ht="15" hidden="false" customHeight="true" outlineLevel="0" collapsed="false">
      <c r="B30" s="118" t="s">
        <v>686</v>
      </c>
      <c r="C30" s="119"/>
      <c r="D30" s="120"/>
      <c r="E30" s="121"/>
      <c r="F30" s="120"/>
      <c r="G30" s="121"/>
      <c r="H30" s="118" t="s">
        <v>686</v>
      </c>
      <c r="I30" s="119"/>
      <c r="J30" s="120"/>
      <c r="K30" s="121"/>
      <c r="L30" s="122"/>
      <c r="M30" s="121"/>
      <c r="N30" s="118" t="s">
        <v>686</v>
      </c>
      <c r="O30" s="119" t="s">
        <v>1107</v>
      </c>
      <c r="P30" s="120" t="n">
        <v>400</v>
      </c>
      <c r="Q30" s="121"/>
      <c r="R30" s="122"/>
      <c r="S30" s="120"/>
      <c r="T30" s="118" t="s">
        <v>686</v>
      </c>
      <c r="U30" s="119"/>
      <c r="V30" s="120"/>
      <c r="W30" s="121"/>
      <c r="X30" s="120"/>
      <c r="Y30" s="125"/>
      <c r="Z30" s="134"/>
      <c r="AA30" s="134"/>
      <c r="AB30" s="134"/>
      <c r="AC30" s="134"/>
      <c r="AD30" s="134"/>
      <c r="AE30" s="134"/>
    </row>
    <row r="31" s="107" customFormat="true" ht="15" hidden="false" customHeight="true" outlineLevel="0" collapsed="false">
      <c r="B31" s="118" t="s">
        <v>687</v>
      </c>
      <c r="C31" s="119"/>
      <c r="D31" s="120"/>
      <c r="E31" s="121"/>
      <c r="F31" s="120"/>
      <c r="G31" s="121"/>
      <c r="H31" s="118" t="s">
        <v>687</v>
      </c>
      <c r="I31" s="119"/>
      <c r="J31" s="120"/>
      <c r="K31" s="121"/>
      <c r="L31" s="122"/>
      <c r="M31" s="121"/>
      <c r="N31" s="118" t="s">
        <v>687</v>
      </c>
      <c r="O31" s="119" t="s">
        <v>1108</v>
      </c>
      <c r="P31" s="120" t="n">
        <v>500</v>
      </c>
      <c r="Q31" s="121"/>
      <c r="R31" s="122"/>
      <c r="S31" s="120"/>
      <c r="T31" s="118" t="s">
        <v>687</v>
      </c>
      <c r="U31" s="119"/>
      <c r="V31" s="120"/>
      <c r="W31" s="121"/>
      <c r="X31" s="122"/>
      <c r="Y31" s="125"/>
      <c r="Z31" s="134"/>
      <c r="AA31" s="134"/>
      <c r="AB31" s="134"/>
      <c r="AC31" s="134"/>
      <c r="AD31" s="134"/>
      <c r="AE31" s="134"/>
    </row>
    <row r="32" s="107" customFormat="true" ht="15" hidden="false" customHeight="true" outlineLevel="0" collapsed="false">
      <c r="B32" s="118" t="s">
        <v>688</v>
      </c>
      <c r="C32" s="119"/>
      <c r="D32" s="120"/>
      <c r="E32" s="121"/>
      <c r="F32" s="122"/>
      <c r="G32" s="121"/>
      <c r="H32" s="118" t="s">
        <v>688</v>
      </c>
      <c r="I32" s="119"/>
      <c r="J32" s="120"/>
      <c r="K32" s="121"/>
      <c r="L32" s="122"/>
      <c r="M32" s="121"/>
      <c r="N32" s="118" t="s">
        <v>688</v>
      </c>
      <c r="O32" s="119" t="s">
        <v>1109</v>
      </c>
      <c r="P32" s="120" t="n">
        <v>350</v>
      </c>
      <c r="Q32" s="121"/>
      <c r="R32" s="122"/>
      <c r="S32" s="120"/>
      <c r="T32" s="118" t="s">
        <v>688</v>
      </c>
      <c r="U32" s="119"/>
      <c r="V32" s="120"/>
      <c r="W32" s="121"/>
      <c r="X32" s="122"/>
      <c r="Y32" s="125"/>
      <c r="Z32" s="134"/>
      <c r="AA32" s="134"/>
      <c r="AB32" s="134"/>
      <c r="AC32" s="134"/>
      <c r="AD32" s="134"/>
      <c r="AE32" s="134"/>
    </row>
    <row r="33" s="107" customFormat="true" ht="15" hidden="false" customHeight="true" outlineLevel="0" collapsed="false">
      <c r="B33" s="118" t="s">
        <v>690</v>
      </c>
      <c r="C33" s="119"/>
      <c r="D33" s="120"/>
      <c r="E33" s="121"/>
      <c r="F33" s="122"/>
      <c r="G33" s="121"/>
      <c r="H33" s="118" t="s">
        <v>690</v>
      </c>
      <c r="I33" s="119"/>
      <c r="J33" s="120"/>
      <c r="K33" s="121"/>
      <c r="L33" s="122"/>
      <c r="M33" s="121"/>
      <c r="N33" s="118" t="s">
        <v>690</v>
      </c>
      <c r="O33" s="119"/>
      <c r="P33" s="120"/>
      <c r="Q33" s="121"/>
      <c r="R33" s="122"/>
      <c r="S33" s="120"/>
      <c r="T33" s="118" t="s">
        <v>690</v>
      </c>
      <c r="U33" s="119" t="s">
        <v>1110</v>
      </c>
      <c r="V33" s="120" t="s">
        <v>585</v>
      </c>
      <c r="W33" s="121"/>
      <c r="X33" s="122"/>
      <c r="Y33" s="125"/>
      <c r="Z33" s="134"/>
      <c r="AA33" s="134"/>
      <c r="AB33" s="134"/>
      <c r="AC33" s="134"/>
      <c r="AD33" s="134"/>
      <c r="AE33" s="134"/>
    </row>
    <row r="34" s="107" customFormat="true" ht="15" hidden="false" customHeight="true" outlineLevel="0" collapsed="false">
      <c r="B34" s="118" t="s">
        <v>691</v>
      </c>
      <c r="C34" s="119"/>
      <c r="D34" s="120"/>
      <c r="E34" s="121"/>
      <c r="F34" s="122"/>
      <c r="G34" s="121"/>
      <c r="H34" s="118" t="s">
        <v>691</v>
      </c>
      <c r="I34" s="119"/>
      <c r="J34" s="120"/>
      <c r="K34" s="121"/>
      <c r="L34" s="122"/>
      <c r="M34" s="121"/>
      <c r="N34" s="118" t="s">
        <v>691</v>
      </c>
      <c r="O34" s="119"/>
      <c r="P34" s="120"/>
      <c r="Q34" s="121"/>
      <c r="R34" s="122"/>
      <c r="S34" s="120"/>
      <c r="T34" s="118" t="s">
        <v>691</v>
      </c>
      <c r="U34" s="119" t="s">
        <v>1111</v>
      </c>
      <c r="V34" s="120" t="n">
        <v>650</v>
      </c>
      <c r="W34" s="121"/>
      <c r="X34" s="122"/>
      <c r="Y34" s="125"/>
      <c r="Z34" s="134"/>
      <c r="AA34" s="134"/>
      <c r="AB34" s="134"/>
      <c r="AC34" s="134"/>
      <c r="AD34" s="134"/>
      <c r="AE34" s="134"/>
    </row>
    <row r="35" s="107" customFormat="true" ht="15" hidden="false" customHeight="true" outlineLevel="0" collapsed="false">
      <c r="B35" s="118" t="s">
        <v>692</v>
      </c>
      <c r="C35" s="119"/>
      <c r="D35" s="120"/>
      <c r="E35" s="121"/>
      <c r="F35" s="122"/>
      <c r="G35" s="121"/>
      <c r="H35" s="118" t="s">
        <v>692</v>
      </c>
      <c r="I35" s="119"/>
      <c r="J35" s="120"/>
      <c r="K35" s="121"/>
      <c r="L35" s="122"/>
      <c r="M35" s="121"/>
      <c r="N35" s="118" t="s">
        <v>692</v>
      </c>
      <c r="O35" s="119"/>
      <c r="P35" s="120"/>
      <c r="Q35" s="121"/>
      <c r="R35" s="122"/>
      <c r="S35" s="120"/>
      <c r="T35" s="118" t="s">
        <v>692</v>
      </c>
      <c r="U35" s="119"/>
      <c r="V35" s="120"/>
      <c r="W35" s="121"/>
      <c r="X35" s="122"/>
      <c r="Y35" s="125"/>
      <c r="Z35" s="134"/>
      <c r="AA35" s="134"/>
      <c r="AB35" s="134"/>
      <c r="AC35" s="134"/>
      <c r="AD35" s="134"/>
      <c r="AE35" s="134"/>
    </row>
    <row r="36" s="107" customFormat="true" ht="15" hidden="false" customHeight="true" outlineLevel="0" collapsed="false">
      <c r="B36" s="118" t="s">
        <v>693</v>
      </c>
      <c r="C36" s="119"/>
      <c r="D36" s="120"/>
      <c r="E36" s="121"/>
      <c r="F36" s="122"/>
      <c r="G36" s="121"/>
      <c r="H36" s="118" t="s">
        <v>693</v>
      </c>
      <c r="I36" s="119"/>
      <c r="J36" s="120"/>
      <c r="K36" s="121"/>
      <c r="L36" s="122"/>
      <c r="M36" s="121"/>
      <c r="N36" s="118" t="s">
        <v>693</v>
      </c>
      <c r="O36" s="119"/>
      <c r="P36" s="120"/>
      <c r="Q36" s="121"/>
      <c r="R36" s="122"/>
      <c r="S36" s="120"/>
      <c r="T36" s="118" t="s">
        <v>693</v>
      </c>
      <c r="U36" s="119"/>
      <c r="V36" s="120"/>
      <c r="W36" s="121"/>
      <c r="X36" s="122"/>
      <c r="Y36" s="125"/>
      <c r="Z36" s="134"/>
      <c r="AA36" s="134"/>
      <c r="AB36" s="134"/>
      <c r="AC36" s="134"/>
      <c r="AD36" s="134"/>
      <c r="AE36" s="134"/>
    </row>
    <row r="37" s="107" customFormat="true" ht="15" hidden="false" customHeight="true" outlineLevel="0" collapsed="false">
      <c r="B37" s="118" t="s">
        <v>694</v>
      </c>
      <c r="C37" s="119"/>
      <c r="D37" s="120"/>
      <c r="E37" s="121"/>
      <c r="F37" s="122"/>
      <c r="G37" s="121"/>
      <c r="H37" s="118" t="s">
        <v>694</v>
      </c>
      <c r="I37" s="119"/>
      <c r="J37" s="120"/>
      <c r="K37" s="121"/>
      <c r="L37" s="122"/>
      <c r="M37" s="121"/>
      <c r="N37" s="118" t="s">
        <v>694</v>
      </c>
      <c r="O37" s="119"/>
      <c r="P37" s="120"/>
      <c r="Q37" s="121"/>
      <c r="R37" s="122"/>
      <c r="S37" s="120"/>
      <c r="T37" s="118" t="s">
        <v>694</v>
      </c>
      <c r="U37" s="119"/>
      <c r="V37" s="120"/>
      <c r="W37" s="121"/>
      <c r="X37" s="122"/>
      <c r="Y37" s="125"/>
      <c r="Z37" s="134"/>
      <c r="AA37" s="134"/>
      <c r="AB37" s="134"/>
      <c r="AC37" s="134"/>
      <c r="AD37" s="134"/>
      <c r="AE37" s="134"/>
    </row>
    <row r="38" s="107" customFormat="true" ht="15" hidden="false" customHeight="true" outlineLevel="0" collapsed="false">
      <c r="B38" s="118" t="s">
        <v>695</v>
      </c>
      <c r="C38" s="119"/>
      <c r="D38" s="120"/>
      <c r="E38" s="121"/>
      <c r="F38" s="122"/>
      <c r="G38" s="121"/>
      <c r="H38" s="118" t="s">
        <v>695</v>
      </c>
      <c r="I38" s="119"/>
      <c r="J38" s="120"/>
      <c r="K38" s="121"/>
      <c r="L38" s="122"/>
      <c r="M38" s="121"/>
      <c r="N38" s="118" t="s">
        <v>695</v>
      </c>
      <c r="O38" s="119"/>
      <c r="P38" s="120"/>
      <c r="Q38" s="121"/>
      <c r="R38" s="122"/>
      <c r="S38" s="120"/>
      <c r="T38" s="118" t="s">
        <v>695</v>
      </c>
      <c r="U38" s="119"/>
      <c r="V38" s="120"/>
      <c r="W38" s="121"/>
      <c r="X38" s="122"/>
      <c r="Y38" s="125"/>
      <c r="Z38" s="134"/>
      <c r="AA38" s="134"/>
      <c r="AB38" s="134"/>
      <c r="AC38" s="134"/>
      <c r="AD38" s="134"/>
      <c r="AE38" s="134"/>
    </row>
    <row r="39" s="107" customFormat="true" ht="15" hidden="false" customHeight="true" outlineLevel="0" collapsed="false">
      <c r="B39" s="118" t="s">
        <v>696</v>
      </c>
      <c r="C39" s="119"/>
      <c r="D39" s="120"/>
      <c r="E39" s="121"/>
      <c r="F39" s="120"/>
      <c r="G39" s="121"/>
      <c r="H39" s="118" t="s">
        <v>696</v>
      </c>
      <c r="I39" s="119"/>
      <c r="J39" s="120"/>
      <c r="K39" s="121"/>
      <c r="L39" s="120"/>
      <c r="M39" s="121"/>
      <c r="N39" s="118" t="s">
        <v>696</v>
      </c>
      <c r="O39" s="119"/>
      <c r="P39" s="120"/>
      <c r="Q39" s="121"/>
      <c r="R39" s="122"/>
      <c r="S39" s="120"/>
      <c r="T39" s="118" t="s">
        <v>696</v>
      </c>
      <c r="U39" s="119"/>
      <c r="V39" s="120"/>
      <c r="W39" s="121"/>
      <c r="X39" s="122"/>
      <c r="Y39" s="125"/>
      <c r="Z39" s="134"/>
      <c r="AA39" s="134"/>
      <c r="AB39" s="134"/>
      <c r="AC39" s="134"/>
      <c r="AD39" s="134"/>
      <c r="AE39" s="134"/>
    </row>
    <row r="40" s="107" customFormat="true" ht="15" hidden="false" customHeight="true" outlineLevel="0" collapsed="false">
      <c r="B40" s="118" t="s">
        <v>697</v>
      </c>
      <c r="C40" s="119"/>
      <c r="D40" s="120"/>
      <c r="E40" s="121"/>
      <c r="F40" s="120"/>
      <c r="G40" s="121"/>
      <c r="H40" s="118" t="s">
        <v>697</v>
      </c>
      <c r="I40" s="119"/>
      <c r="J40" s="120"/>
      <c r="K40" s="121"/>
      <c r="L40" s="120"/>
      <c r="M40" s="121"/>
      <c r="N40" s="118" t="s">
        <v>697</v>
      </c>
      <c r="O40" s="119"/>
      <c r="P40" s="120"/>
      <c r="Q40" s="121"/>
      <c r="R40" s="122"/>
      <c r="S40" s="120"/>
      <c r="T40" s="118" t="s">
        <v>697</v>
      </c>
      <c r="U40" s="119"/>
      <c r="V40" s="120"/>
      <c r="W40" s="121"/>
      <c r="X40" s="122"/>
      <c r="Y40" s="125"/>
      <c r="Z40" s="134"/>
      <c r="AA40" s="134"/>
      <c r="AB40" s="134"/>
      <c r="AC40" s="134"/>
      <c r="AD40" s="134"/>
      <c r="AE40" s="134"/>
    </row>
    <row r="41" s="107" customFormat="true" ht="15" hidden="false" customHeight="true" outlineLevel="0" collapsed="false">
      <c r="B41" s="118" t="s">
        <v>698</v>
      </c>
      <c r="C41" s="119"/>
      <c r="D41" s="120"/>
      <c r="E41" s="121"/>
      <c r="F41" s="120"/>
      <c r="G41" s="121"/>
      <c r="H41" s="118" t="s">
        <v>698</v>
      </c>
      <c r="I41" s="119"/>
      <c r="J41" s="120"/>
      <c r="K41" s="121"/>
      <c r="L41" s="120"/>
      <c r="M41" s="121"/>
      <c r="N41" s="118" t="s">
        <v>698</v>
      </c>
      <c r="O41" s="119"/>
      <c r="P41" s="120"/>
      <c r="Q41" s="121"/>
      <c r="R41" s="122"/>
      <c r="S41" s="120"/>
      <c r="T41" s="118" t="s">
        <v>698</v>
      </c>
      <c r="U41" s="119"/>
      <c r="V41" s="120"/>
      <c r="W41" s="121"/>
      <c r="X41" s="122"/>
      <c r="Y41" s="125"/>
      <c r="Z41" s="134"/>
      <c r="AA41" s="134"/>
      <c r="AB41" s="134"/>
      <c r="AC41" s="134"/>
      <c r="AD41" s="134"/>
      <c r="AE41" s="134"/>
    </row>
    <row r="42" s="107" customFormat="true" ht="15" hidden="false" customHeight="true" outlineLevel="0" collapsed="false">
      <c r="B42" s="118" t="s">
        <v>699</v>
      </c>
      <c r="C42" s="119"/>
      <c r="D42" s="201"/>
      <c r="E42" s="121"/>
      <c r="F42" s="120"/>
      <c r="G42" s="121"/>
      <c r="H42" s="118" t="s">
        <v>699</v>
      </c>
      <c r="I42" s="119"/>
      <c r="J42" s="201"/>
      <c r="K42" s="121"/>
      <c r="L42" s="120"/>
      <c r="M42" s="121"/>
      <c r="N42" s="118" t="s">
        <v>699</v>
      </c>
      <c r="O42" s="119"/>
      <c r="P42" s="120"/>
      <c r="Q42" s="121"/>
      <c r="R42" s="122"/>
      <c r="S42" s="120"/>
      <c r="T42" s="118" t="s">
        <v>699</v>
      </c>
      <c r="U42" s="119"/>
      <c r="V42" s="120"/>
      <c r="W42" s="121"/>
      <c r="X42" s="122"/>
      <c r="Y42" s="125"/>
      <c r="Z42" s="134"/>
      <c r="AA42" s="134"/>
      <c r="AB42" s="134"/>
      <c r="AC42" s="134"/>
      <c r="AD42" s="134"/>
      <c r="AE42" s="134"/>
    </row>
    <row r="43" s="107" customFormat="true" ht="15" hidden="false" customHeight="true" outlineLevel="0" collapsed="false">
      <c r="B43" s="118" t="s">
        <v>700</v>
      </c>
      <c r="C43" s="119"/>
      <c r="D43" s="120"/>
      <c r="E43" s="121"/>
      <c r="F43" s="120"/>
      <c r="G43" s="121"/>
      <c r="H43" s="118" t="s">
        <v>700</v>
      </c>
      <c r="I43" s="119"/>
      <c r="J43" s="120"/>
      <c r="K43" s="121"/>
      <c r="L43" s="120"/>
      <c r="M43" s="121"/>
      <c r="N43" s="118" t="s">
        <v>700</v>
      </c>
      <c r="O43" s="119"/>
      <c r="P43" s="120"/>
      <c r="Q43" s="121"/>
      <c r="R43" s="122"/>
      <c r="S43" s="120"/>
      <c r="T43" s="118" t="s">
        <v>700</v>
      </c>
      <c r="U43" s="119"/>
      <c r="V43" s="120"/>
      <c r="W43" s="121"/>
      <c r="X43" s="122"/>
      <c r="Y43" s="125"/>
      <c r="Z43" s="134"/>
      <c r="AA43" s="134"/>
      <c r="AB43" s="134"/>
      <c r="AC43" s="134"/>
      <c r="AD43" s="134"/>
      <c r="AE43" s="134"/>
    </row>
    <row r="44" s="107" customFormat="true" ht="15" hidden="false" customHeight="true" outlineLevel="0" collapsed="false">
      <c r="B44" s="118" t="s">
        <v>701</v>
      </c>
      <c r="C44" s="119"/>
      <c r="D44" s="120"/>
      <c r="E44" s="121"/>
      <c r="F44" s="120"/>
      <c r="G44" s="121"/>
      <c r="H44" s="118" t="s">
        <v>701</v>
      </c>
      <c r="I44" s="119"/>
      <c r="J44" s="201"/>
      <c r="K44" s="121"/>
      <c r="L44" s="120"/>
      <c r="M44" s="121"/>
      <c r="N44" s="118" t="s">
        <v>701</v>
      </c>
      <c r="O44" s="119"/>
      <c r="P44" s="120"/>
      <c r="Q44" s="121"/>
      <c r="R44" s="122"/>
      <c r="S44" s="120"/>
      <c r="T44" s="118" t="s">
        <v>701</v>
      </c>
      <c r="U44" s="119"/>
      <c r="V44" s="120"/>
      <c r="W44" s="121"/>
      <c r="X44" s="120"/>
      <c r="Y44" s="125"/>
      <c r="Z44" s="134"/>
      <c r="AA44" s="134"/>
      <c r="AB44" s="134"/>
      <c r="AC44" s="134"/>
      <c r="AD44" s="134"/>
      <c r="AE44" s="134"/>
    </row>
    <row r="45" s="107" customFormat="true" ht="15" hidden="false" customHeight="true" outlineLevel="0" collapsed="false">
      <c r="B45" s="118" t="s">
        <v>702</v>
      </c>
      <c r="C45" s="119"/>
      <c r="D45" s="120"/>
      <c r="E45" s="121"/>
      <c r="F45" s="120"/>
      <c r="G45" s="121"/>
      <c r="H45" s="118" t="s">
        <v>702</v>
      </c>
      <c r="I45" s="119"/>
      <c r="J45" s="120"/>
      <c r="K45" s="121"/>
      <c r="L45" s="120"/>
      <c r="M45" s="121"/>
      <c r="N45" s="118" t="s">
        <v>702</v>
      </c>
      <c r="O45" s="119"/>
      <c r="P45" s="120"/>
      <c r="Q45" s="121"/>
      <c r="R45" s="122"/>
      <c r="S45" s="120"/>
      <c r="T45" s="118" t="s">
        <v>702</v>
      </c>
      <c r="U45" s="119"/>
      <c r="V45" s="120"/>
      <c r="W45" s="121"/>
      <c r="X45" s="122"/>
      <c r="Y45" s="125"/>
      <c r="Z45" s="134"/>
      <c r="AA45" s="134"/>
      <c r="AB45" s="134"/>
      <c r="AC45" s="134"/>
      <c r="AD45" s="134"/>
      <c r="AE45" s="134"/>
    </row>
    <row r="46" s="107" customFormat="true" ht="15" hidden="false" customHeight="true" outlineLevel="0" collapsed="false">
      <c r="B46" s="118" t="s">
        <v>703</v>
      </c>
      <c r="C46" s="119"/>
      <c r="D46" s="120"/>
      <c r="E46" s="121"/>
      <c r="F46" s="122"/>
      <c r="G46" s="121"/>
      <c r="H46" s="118" t="s">
        <v>703</v>
      </c>
      <c r="I46" s="119"/>
      <c r="J46" s="120"/>
      <c r="K46" s="121"/>
      <c r="L46" s="122"/>
      <c r="M46" s="121"/>
      <c r="N46" s="118" t="s">
        <v>703</v>
      </c>
      <c r="O46" s="119"/>
      <c r="P46" s="120"/>
      <c r="Q46" s="121"/>
      <c r="R46" s="122"/>
      <c r="S46" s="120"/>
      <c r="T46" s="118" t="s">
        <v>703</v>
      </c>
      <c r="U46" s="119"/>
      <c r="V46" s="120"/>
      <c r="W46" s="121"/>
      <c r="X46" s="122"/>
      <c r="Y46" s="125"/>
      <c r="Z46" s="134"/>
      <c r="AA46" s="134"/>
      <c r="AB46" s="134"/>
      <c r="AC46" s="134"/>
      <c r="AD46" s="134"/>
      <c r="AE46" s="134"/>
    </row>
    <row r="47" s="107" customFormat="true" ht="15" hidden="false" customHeight="true" outlineLevel="0" collapsed="false">
      <c r="B47" s="118" t="s">
        <v>704</v>
      </c>
      <c r="C47" s="119"/>
      <c r="D47" s="120"/>
      <c r="E47" s="121"/>
      <c r="F47" s="122"/>
      <c r="G47" s="121"/>
      <c r="H47" s="118" t="s">
        <v>704</v>
      </c>
      <c r="I47" s="119"/>
      <c r="J47" s="120"/>
      <c r="K47" s="121"/>
      <c r="L47" s="122"/>
      <c r="M47" s="121"/>
      <c r="N47" s="118" t="s">
        <v>704</v>
      </c>
      <c r="O47" s="119"/>
      <c r="P47" s="120"/>
      <c r="Q47" s="121"/>
      <c r="R47" s="122"/>
      <c r="S47" s="120"/>
      <c r="T47" s="118" t="s">
        <v>704</v>
      </c>
      <c r="U47" s="119"/>
      <c r="V47" s="120"/>
      <c r="W47" s="121"/>
      <c r="X47" s="122"/>
      <c r="Y47" s="125"/>
      <c r="Z47" s="134"/>
      <c r="AA47" s="134"/>
      <c r="AB47" s="134"/>
      <c r="AC47" s="134"/>
      <c r="AD47" s="134"/>
      <c r="AE47" s="134"/>
    </row>
    <row r="48" s="107" customFormat="true" ht="15" hidden="false" customHeight="true" outlineLevel="0" collapsed="false">
      <c r="B48" s="179" t="s">
        <v>705</v>
      </c>
      <c r="C48" s="180"/>
      <c r="D48" s="181"/>
      <c r="E48" s="182"/>
      <c r="F48" s="183"/>
      <c r="G48" s="182"/>
      <c r="H48" s="179" t="s">
        <v>705</v>
      </c>
      <c r="I48" s="180"/>
      <c r="J48" s="181"/>
      <c r="K48" s="182"/>
      <c r="L48" s="183"/>
      <c r="M48" s="182"/>
      <c r="N48" s="179" t="s">
        <v>705</v>
      </c>
      <c r="O48" s="180"/>
      <c r="P48" s="181"/>
      <c r="Q48" s="182"/>
      <c r="R48" s="183"/>
      <c r="S48" s="181"/>
      <c r="T48" s="179" t="s">
        <v>705</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1850</v>
      </c>
      <c r="E49" s="139" t="n">
        <f aca="false">SUM(E9:E48)</f>
        <v>0</v>
      </c>
      <c r="F49" s="139" t="n">
        <f aca="false">SUM(F9:F48)</f>
        <v>2350</v>
      </c>
      <c r="G49" s="139" t="n">
        <f aca="false">SUM(G9:G48)</f>
        <v>0</v>
      </c>
      <c r="H49" s="137"/>
      <c r="I49" s="138" t="s">
        <v>46</v>
      </c>
      <c r="J49" s="139" t="n">
        <f aca="false">SUM(J9:J48)</f>
        <v>12300</v>
      </c>
      <c r="K49" s="139" t="n">
        <f aca="false">SUM(K9:K48)</f>
        <v>0</v>
      </c>
      <c r="L49" s="139" t="n">
        <f aca="false">SUM(L9:L48)</f>
        <v>250</v>
      </c>
      <c r="M49" s="139" t="n">
        <f aca="false">SUM(M9:M48)</f>
        <v>0</v>
      </c>
      <c r="N49" s="137"/>
      <c r="O49" s="138" t="s">
        <v>46</v>
      </c>
      <c r="P49" s="139" t="n">
        <f aca="false">SUM(P9:P48)</f>
        <v>20100</v>
      </c>
      <c r="Q49" s="139" t="n">
        <f aca="false">SUM(Q9:Q48)</f>
        <v>0</v>
      </c>
      <c r="R49" s="139" t="n">
        <f aca="false">SUM(R9:R48)</f>
        <v>0</v>
      </c>
      <c r="S49" s="139" t="n">
        <f aca="false">SUM(S9:S48)</f>
        <v>0</v>
      </c>
      <c r="T49" s="137"/>
      <c r="U49" s="138" t="s">
        <v>46</v>
      </c>
      <c r="V49" s="139" t="n">
        <f aca="false">SUM(V9:V48)</f>
        <v>23600</v>
      </c>
      <c r="W49" s="139" t="n">
        <f aca="false">SUM(W9:W48)</f>
        <v>0</v>
      </c>
      <c r="X49" s="139" t="n">
        <f aca="false">SUM(X9:X48)</f>
        <v>650</v>
      </c>
      <c r="Y49" s="139" t="n">
        <f aca="false">SUM(Y9:Y48)</f>
        <v>0</v>
      </c>
      <c r="Z49" s="135"/>
      <c r="AA49" s="135"/>
      <c r="AB49" s="135"/>
      <c r="AC49" s="135"/>
      <c r="AD49" s="135"/>
      <c r="AE49" s="135"/>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12</v>
      </c>
      <c r="C5" s="87"/>
      <c r="D5" s="87"/>
      <c r="E5" s="76"/>
      <c r="F5" s="76"/>
      <c r="G5" s="76"/>
      <c r="H5" s="88" t="s">
        <v>190</v>
      </c>
      <c r="I5" s="88"/>
      <c r="J5" s="89" t="n">
        <f aca="false">D19+P19+J19+V19</f>
        <v>10800</v>
      </c>
      <c r="K5" s="89"/>
      <c r="L5" s="90" t="n">
        <f aca="false">F19+L19+R19+X19</f>
        <v>6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13</v>
      </c>
      <c r="D9" s="110" t="n">
        <v>1400</v>
      </c>
      <c r="E9" s="111"/>
      <c r="F9" s="110"/>
      <c r="G9" s="113"/>
      <c r="H9" s="108" t="s">
        <v>202</v>
      </c>
      <c r="I9" s="114" t="s">
        <v>1113</v>
      </c>
      <c r="J9" s="110" t="n">
        <v>1300</v>
      </c>
      <c r="K9" s="111"/>
      <c r="L9" s="110" t="n">
        <v>150</v>
      </c>
      <c r="M9" s="111"/>
      <c r="N9" s="108" t="s">
        <v>202</v>
      </c>
      <c r="O9" s="114" t="s">
        <v>1114</v>
      </c>
      <c r="P9" s="110" t="n">
        <v>2500</v>
      </c>
      <c r="Q9" s="111"/>
      <c r="R9" s="112"/>
      <c r="S9" s="110"/>
      <c r="T9" s="108" t="s">
        <v>202</v>
      </c>
      <c r="U9" s="114" t="s">
        <v>1115</v>
      </c>
      <c r="V9" s="110" t="s">
        <v>1116</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117</v>
      </c>
      <c r="J10" s="120" t="n">
        <v>600</v>
      </c>
      <c r="K10" s="121"/>
      <c r="L10" s="120" t="n">
        <v>350</v>
      </c>
      <c r="M10" s="121"/>
      <c r="N10" s="118" t="s">
        <v>207</v>
      </c>
      <c r="O10" s="119" t="s">
        <v>1118</v>
      </c>
      <c r="P10" s="120" t="s">
        <v>1119</v>
      </c>
      <c r="Q10" s="121"/>
      <c r="R10" s="122"/>
      <c r="S10" s="120"/>
      <c r="T10" s="118" t="s">
        <v>207</v>
      </c>
      <c r="U10" s="119" t="s">
        <v>1117</v>
      </c>
      <c r="V10" s="120" t="n">
        <v>1800</v>
      </c>
      <c r="W10" s="121"/>
      <c r="X10" s="120"/>
      <c r="Y10" s="196"/>
      <c r="Z10" s="134"/>
      <c r="AA10" s="134"/>
      <c r="AB10" s="134"/>
      <c r="AC10" s="134"/>
      <c r="AD10" s="134"/>
      <c r="AE10" s="134"/>
    </row>
    <row r="11" s="107" customFormat="true" ht="15" hidden="false" customHeight="true" outlineLevel="0" collapsed="false">
      <c r="B11" s="118" t="s">
        <v>213</v>
      </c>
      <c r="C11" s="119" t="s">
        <v>1117</v>
      </c>
      <c r="D11" s="120" t="n">
        <v>13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1"/>
      <c r="K12" s="121"/>
      <c r="L12" s="120"/>
      <c r="M12" s="121"/>
      <c r="N12" s="118" t="s">
        <v>216</v>
      </c>
      <c r="O12" s="119"/>
      <c r="P12" s="120"/>
      <c r="Q12" s="121"/>
      <c r="R12" s="122"/>
      <c r="S12" s="120"/>
      <c r="T12" s="118" t="s">
        <v>216</v>
      </c>
      <c r="U12" s="119" t="s">
        <v>1113</v>
      </c>
      <c r="V12" s="120" t="n">
        <v>1900</v>
      </c>
      <c r="W12" s="121"/>
      <c r="X12" s="120" t="n">
        <v>150</v>
      </c>
      <c r="Y12" s="196"/>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70</v>
      </c>
      <c r="C17" s="128"/>
      <c r="D17" s="129"/>
      <c r="E17" s="130"/>
      <c r="F17" s="131"/>
      <c r="G17" s="132"/>
      <c r="H17" s="127" t="s">
        <v>270</v>
      </c>
      <c r="I17" s="128"/>
      <c r="J17" s="129"/>
      <c r="K17" s="130"/>
      <c r="L17" s="131"/>
      <c r="M17" s="130"/>
      <c r="N17" s="127" t="s">
        <v>270</v>
      </c>
      <c r="O17" s="128"/>
      <c r="P17" s="129"/>
      <c r="Q17" s="130"/>
      <c r="R17" s="131"/>
      <c r="S17" s="129"/>
      <c r="T17" s="127" t="s">
        <v>270</v>
      </c>
      <c r="U17" s="128"/>
      <c r="V17" s="129"/>
      <c r="W17" s="130"/>
      <c r="X17" s="131"/>
      <c r="Y17" s="197"/>
      <c r="Z17" s="134"/>
      <c r="AA17" s="134"/>
      <c r="AB17" s="134"/>
      <c r="AC17" s="134"/>
      <c r="AD17" s="134"/>
      <c r="AE17" s="134"/>
    </row>
    <row r="18" s="107" customFormat="true" ht="15" hidden="false" customHeight="true" outlineLevel="0" collapsed="false">
      <c r="B18" s="179" t="s">
        <v>271</v>
      </c>
      <c r="C18" s="180"/>
      <c r="D18" s="181"/>
      <c r="E18" s="182"/>
      <c r="F18" s="183"/>
      <c r="G18" s="198"/>
      <c r="H18" s="179" t="s">
        <v>271</v>
      </c>
      <c r="I18" s="180"/>
      <c r="J18" s="181"/>
      <c r="K18" s="182"/>
      <c r="L18" s="183"/>
      <c r="M18" s="182"/>
      <c r="N18" s="179" t="s">
        <v>271</v>
      </c>
      <c r="O18" s="180"/>
      <c r="P18" s="181"/>
      <c r="Q18" s="182"/>
      <c r="R18" s="183"/>
      <c r="S18" s="181"/>
      <c r="T18" s="179" t="s">
        <v>271</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700</v>
      </c>
      <c r="E19" s="139" t="n">
        <f aca="false">SUM(E9:E18)</f>
        <v>0</v>
      </c>
      <c r="F19" s="139" t="n">
        <f aca="false">SUM(F9:F18)</f>
        <v>0</v>
      </c>
      <c r="G19" s="140" t="n">
        <f aca="false">SUM(G9:G18)</f>
        <v>0</v>
      </c>
      <c r="H19" s="137"/>
      <c r="I19" s="138" t="s">
        <v>46</v>
      </c>
      <c r="J19" s="139" t="n">
        <f aca="false">SUM(J9:J18)</f>
        <v>1900</v>
      </c>
      <c r="K19" s="139" t="n">
        <f aca="false">SUM(K9:K18)</f>
        <v>0</v>
      </c>
      <c r="L19" s="139" t="n">
        <f aca="false">SUM(L9:L18)</f>
        <v>500</v>
      </c>
      <c r="M19" s="139" t="n">
        <f aca="false">SUM(M9:M18)</f>
        <v>0</v>
      </c>
      <c r="N19" s="137"/>
      <c r="O19" s="138" t="s">
        <v>46</v>
      </c>
      <c r="P19" s="139" t="n">
        <f aca="false">SUM(P9:P18)</f>
        <v>2500</v>
      </c>
      <c r="Q19" s="139" t="n">
        <f aca="false">SUM(Q9:Q18)</f>
        <v>0</v>
      </c>
      <c r="R19" s="139" t="n">
        <f aca="false">SUM(R9:R18)</f>
        <v>0</v>
      </c>
      <c r="S19" s="139" t="n">
        <f aca="false">SUM(S9:S18)</f>
        <v>0</v>
      </c>
      <c r="T19" s="137"/>
      <c r="U19" s="138" t="s">
        <v>46</v>
      </c>
      <c r="V19" s="139" t="n">
        <f aca="false">SUM(V9:V18)</f>
        <v>37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1120</v>
      </c>
      <c r="C20" s="142"/>
      <c r="D20" s="142"/>
      <c r="E20" s="76"/>
      <c r="F20" s="76"/>
      <c r="G20" s="76"/>
      <c r="H20" s="143" t="s">
        <v>190</v>
      </c>
      <c r="I20" s="143"/>
      <c r="J20" s="144" t="n">
        <f aca="false">D34+J34+P34+V34</f>
        <v>25850</v>
      </c>
      <c r="K20" s="144"/>
      <c r="L20" s="145" t="n">
        <f aca="false">F34+L34+R34+X34+AD34</f>
        <v>8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4"/>
      <c r="G24" s="111"/>
      <c r="H24" s="108" t="s">
        <v>202</v>
      </c>
      <c r="I24" s="114" t="s">
        <v>1121</v>
      </c>
      <c r="J24" s="219" t="s">
        <v>1122</v>
      </c>
      <c r="K24" s="111"/>
      <c r="L24" s="110"/>
      <c r="M24" s="110"/>
      <c r="N24" s="108" t="s">
        <v>202</v>
      </c>
      <c r="O24" s="109"/>
      <c r="P24" s="110"/>
      <c r="Q24" s="111"/>
      <c r="R24" s="112"/>
      <c r="S24" s="110"/>
      <c r="T24" s="108" t="s">
        <v>202</v>
      </c>
      <c r="U24" s="114" t="s">
        <v>1123</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124</v>
      </c>
      <c r="D25" s="120" t="n">
        <v>1500</v>
      </c>
      <c r="E25" s="121"/>
      <c r="F25" s="120" t="n">
        <v>250</v>
      </c>
      <c r="G25" s="121"/>
      <c r="H25" s="118" t="s">
        <v>207</v>
      </c>
      <c r="I25" s="119" t="s">
        <v>1123</v>
      </c>
      <c r="J25" s="122" t="n">
        <v>2450</v>
      </c>
      <c r="K25" s="121"/>
      <c r="L25" s="120"/>
      <c r="M25" s="120"/>
      <c r="N25" s="118" t="s">
        <v>207</v>
      </c>
      <c r="O25" s="119"/>
      <c r="P25" s="120"/>
      <c r="Q25" s="121"/>
      <c r="R25" s="122"/>
      <c r="S25" s="120"/>
      <c r="T25" s="118" t="s">
        <v>207</v>
      </c>
      <c r="U25" s="119" t="s">
        <v>1125</v>
      </c>
      <c r="V25" s="120" t="n">
        <v>200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126</v>
      </c>
      <c r="J26" s="122" t="s">
        <v>935</v>
      </c>
      <c r="K26" s="121"/>
      <c r="L26" s="120"/>
      <c r="M26" s="120"/>
      <c r="N26" s="118" t="s">
        <v>213</v>
      </c>
      <c r="O26" s="119" t="s">
        <v>1127</v>
      </c>
      <c r="P26" s="120" t="s">
        <v>1128</v>
      </c>
      <c r="Q26" s="121"/>
      <c r="R26" s="122"/>
      <c r="S26" s="120"/>
      <c r="T26" s="118" t="s">
        <v>213</v>
      </c>
      <c r="U26" s="119" t="s">
        <v>1129</v>
      </c>
      <c r="V26" s="120" t="n">
        <v>13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23</v>
      </c>
      <c r="P27" s="120" t="n">
        <v>4350</v>
      </c>
      <c r="Q27" s="121"/>
      <c r="R27" s="122"/>
      <c r="S27" s="120"/>
      <c r="T27" s="118" t="s">
        <v>216</v>
      </c>
      <c r="U27" s="119" t="s">
        <v>1130</v>
      </c>
      <c r="V27" s="120" t="n">
        <v>2450</v>
      </c>
      <c r="W27" s="121"/>
      <c r="X27" s="120" t="n">
        <v>100</v>
      </c>
      <c r="Y27" s="121"/>
      <c r="Z27" s="134"/>
      <c r="AA27" s="134"/>
      <c r="AB27" s="134"/>
      <c r="AC27" s="134"/>
      <c r="AD27" s="134"/>
      <c r="AE27" s="134"/>
      <c r="AF27" s="117"/>
    </row>
    <row r="28" s="107" customFormat="true" ht="15" hidden="false" customHeight="true" outlineLevel="0" collapsed="false">
      <c r="B28" s="118" t="s">
        <v>219</v>
      </c>
      <c r="C28" s="119" t="s">
        <v>1123</v>
      </c>
      <c r="D28" s="120" t="n">
        <v>2300</v>
      </c>
      <c r="E28" s="121"/>
      <c r="F28" s="120" t="n">
        <v>400</v>
      </c>
      <c r="G28" s="121"/>
      <c r="H28" s="118" t="s">
        <v>219</v>
      </c>
      <c r="I28" s="119" t="s">
        <v>1131</v>
      </c>
      <c r="J28" s="120"/>
      <c r="K28" s="121"/>
      <c r="L28" s="122"/>
      <c r="M28" s="120"/>
      <c r="N28" s="118" t="s">
        <v>219</v>
      </c>
      <c r="O28" s="119"/>
      <c r="P28" s="120"/>
      <c r="Q28" s="121"/>
      <c r="R28" s="122"/>
      <c r="S28" s="120"/>
      <c r="T28" s="118" t="s">
        <v>219</v>
      </c>
      <c r="U28" s="119" t="s">
        <v>1132</v>
      </c>
      <c r="V28" s="120" t="s">
        <v>1133</v>
      </c>
      <c r="W28" s="121"/>
      <c r="X28" s="120"/>
      <c r="Y28" s="121"/>
      <c r="Z28" s="134"/>
      <c r="AA28" s="134"/>
      <c r="AB28" s="134"/>
      <c r="AC28" s="134"/>
      <c r="AD28" s="134"/>
      <c r="AE28" s="134"/>
      <c r="AF28" s="117"/>
    </row>
    <row r="29" s="107" customFormat="true" ht="15" hidden="false" customHeight="true" outlineLevel="0" collapsed="false">
      <c r="B29" s="118" t="s">
        <v>220</v>
      </c>
      <c r="C29" s="119" t="s">
        <v>1134</v>
      </c>
      <c r="D29" s="120" t="s">
        <v>1135</v>
      </c>
      <c r="E29" s="121"/>
      <c r="F29" s="120"/>
      <c r="G29" s="121"/>
      <c r="H29" s="118" t="s">
        <v>220</v>
      </c>
      <c r="I29" s="119" t="s">
        <v>1136</v>
      </c>
      <c r="J29" s="120" t="n">
        <v>1650</v>
      </c>
      <c r="K29" s="121"/>
      <c r="L29" s="122"/>
      <c r="M29" s="120"/>
      <c r="N29" s="118" t="s">
        <v>220</v>
      </c>
      <c r="O29" s="119" t="s">
        <v>1137</v>
      </c>
      <c r="P29" s="120" t="n">
        <v>330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138</v>
      </c>
      <c r="P30" s="120" t="s">
        <v>1128</v>
      </c>
      <c r="Q30" s="121"/>
      <c r="R30" s="122"/>
      <c r="S30" s="120"/>
      <c r="T30" s="118" t="s">
        <v>222</v>
      </c>
      <c r="U30" s="119" t="s">
        <v>1139</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9" t="s">
        <v>1131</v>
      </c>
      <c r="P31" s="120" t="s">
        <v>1128</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28"/>
      <c r="J32" s="129"/>
      <c r="K32" s="130"/>
      <c r="L32" s="131"/>
      <c r="M32" s="129"/>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9" t="s">
        <v>271</v>
      </c>
      <c r="C33" s="180"/>
      <c r="D33" s="181"/>
      <c r="E33" s="182"/>
      <c r="F33" s="183"/>
      <c r="G33" s="182"/>
      <c r="H33" s="179" t="s">
        <v>271</v>
      </c>
      <c r="I33" s="180"/>
      <c r="J33" s="181"/>
      <c r="K33" s="182"/>
      <c r="L33" s="183"/>
      <c r="M33" s="181"/>
      <c r="N33" s="179" t="s">
        <v>271</v>
      </c>
      <c r="O33" s="180"/>
      <c r="P33" s="181"/>
      <c r="Q33" s="182"/>
      <c r="R33" s="183"/>
      <c r="S33" s="181"/>
      <c r="T33" s="179" t="s">
        <v>271</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3800</v>
      </c>
      <c r="E34" s="139" t="n">
        <f aca="false">SUM(E24:E33)</f>
        <v>0</v>
      </c>
      <c r="F34" s="139" t="n">
        <f aca="false">SUM(F24:F33)</f>
        <v>650</v>
      </c>
      <c r="G34" s="139" t="n">
        <f aca="false">SUM(G24:G33)</f>
        <v>0</v>
      </c>
      <c r="H34" s="137"/>
      <c r="I34" s="138" t="s">
        <v>46</v>
      </c>
      <c r="J34" s="139" t="n">
        <f aca="false">SUM(J24:J33)</f>
        <v>4100</v>
      </c>
      <c r="K34" s="139" t="n">
        <f aca="false">SUM(K24:K33)</f>
        <v>0</v>
      </c>
      <c r="L34" s="139" t="n">
        <f aca="false">SUM(L24:L33)</f>
        <v>0</v>
      </c>
      <c r="M34" s="139" t="n">
        <f aca="false">SUM(M24:M33)</f>
        <v>0</v>
      </c>
      <c r="N34" s="137"/>
      <c r="O34" s="138" t="s">
        <v>46</v>
      </c>
      <c r="P34" s="139" t="n">
        <f aca="false">SUM(P24:P33)</f>
        <v>7650</v>
      </c>
      <c r="Q34" s="139" t="n">
        <f aca="false">SUM(Q24:Q33)</f>
        <v>0</v>
      </c>
      <c r="R34" s="139" t="n">
        <f aca="false">SUM(R24:R33)</f>
        <v>0</v>
      </c>
      <c r="S34" s="139" t="n">
        <f aca="false">SUM(S24:S33)</f>
        <v>0</v>
      </c>
      <c r="T34" s="137"/>
      <c r="U34" s="138" t="s">
        <v>46</v>
      </c>
      <c r="V34" s="139" t="n">
        <f aca="false">SUM(V24:V33)</f>
        <v>1030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4" t="s">
        <v>1140</v>
      </c>
      <c r="C35" s="154"/>
      <c r="D35" s="154"/>
      <c r="E35" s="76"/>
      <c r="F35" s="76"/>
      <c r="G35" s="76"/>
      <c r="H35" s="143" t="s">
        <v>190</v>
      </c>
      <c r="I35" s="143"/>
      <c r="J35" s="144" t="n">
        <f aca="false">D49+J49+P49+V49</f>
        <v>15450</v>
      </c>
      <c r="K35" s="144"/>
      <c r="L35" s="145" t="n">
        <f aca="false">F49+L49+R49+X49+AD49</f>
        <v>750</v>
      </c>
      <c r="M35" s="145"/>
      <c r="N35" s="67"/>
      <c r="O35" s="143" t="s">
        <v>191</v>
      </c>
      <c r="P35" s="144" t="n">
        <f aca="false">E49+K49+Q49+W49</f>
        <v>0</v>
      </c>
      <c r="Q35" s="144"/>
      <c r="R35" s="145" t="n">
        <f aca="false">G49+M49+S49+Y49</f>
        <v>0</v>
      </c>
      <c r="S35" s="145"/>
      <c r="T35" s="67"/>
      <c r="U35" s="67"/>
      <c r="V35" s="67"/>
      <c r="W35" s="67"/>
      <c r="X35" s="146"/>
      <c r="Y35" s="146"/>
      <c r="Z35" s="155"/>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41</v>
      </c>
      <c r="D39" s="110" t="n">
        <v>1850</v>
      </c>
      <c r="E39" s="111"/>
      <c r="F39" s="110" t="n">
        <v>200</v>
      </c>
      <c r="G39" s="111"/>
      <c r="H39" s="108" t="s">
        <v>202</v>
      </c>
      <c r="I39" s="114" t="s">
        <v>1142</v>
      </c>
      <c r="J39" s="110" t="s">
        <v>735</v>
      </c>
      <c r="K39" s="111"/>
      <c r="L39" s="110"/>
      <c r="M39" s="110"/>
      <c r="N39" s="108" t="s">
        <v>202</v>
      </c>
      <c r="O39" s="114" t="s">
        <v>1143</v>
      </c>
      <c r="P39" s="110" t="n">
        <v>1000</v>
      </c>
      <c r="Q39" s="111"/>
      <c r="R39" s="112"/>
      <c r="S39" s="110"/>
      <c r="T39" s="108" t="s">
        <v>202</v>
      </c>
      <c r="U39" s="114" t="s">
        <v>1143</v>
      </c>
      <c r="V39" s="110" t="n">
        <v>2100</v>
      </c>
      <c r="W39" s="111"/>
      <c r="X39" s="112" t="n">
        <v>100</v>
      </c>
      <c r="Y39" s="111"/>
      <c r="Z39" s="134"/>
      <c r="AA39" s="134"/>
      <c r="AB39" s="134"/>
      <c r="AC39" s="134"/>
      <c r="AD39" s="134"/>
      <c r="AE39" s="134"/>
      <c r="AF39" s="117"/>
    </row>
    <row r="40" s="107" customFormat="true" ht="15" hidden="false" customHeight="true" outlineLevel="0" collapsed="false">
      <c r="B40" s="118" t="s">
        <v>207</v>
      </c>
      <c r="C40" s="119" t="s">
        <v>1144</v>
      </c>
      <c r="D40" s="120" t="n">
        <v>800</v>
      </c>
      <c r="E40" s="121"/>
      <c r="F40" s="120" t="n">
        <v>100</v>
      </c>
      <c r="G40" s="121"/>
      <c r="H40" s="118" t="s">
        <v>207</v>
      </c>
      <c r="I40" s="119" t="s">
        <v>1145</v>
      </c>
      <c r="J40" s="120" t="n">
        <v>1000</v>
      </c>
      <c r="K40" s="121"/>
      <c r="L40" s="120"/>
      <c r="M40" s="120"/>
      <c r="N40" s="118" t="s">
        <v>207</v>
      </c>
      <c r="O40" s="119" t="s">
        <v>1146</v>
      </c>
      <c r="P40" s="120" t="n">
        <v>1500</v>
      </c>
      <c r="Q40" s="121"/>
      <c r="R40" s="122"/>
      <c r="S40" s="120"/>
      <c r="T40" s="118" t="s">
        <v>207</v>
      </c>
      <c r="U40" s="119" t="s">
        <v>1147</v>
      </c>
      <c r="V40" s="120" t="n">
        <v>650</v>
      </c>
      <c r="W40" s="121"/>
      <c r="X40" s="120" t="n">
        <v>50</v>
      </c>
      <c r="Y40" s="121"/>
      <c r="Z40" s="134"/>
      <c r="AA40" s="134"/>
      <c r="AB40" s="134"/>
      <c r="AC40" s="134"/>
      <c r="AD40" s="134"/>
      <c r="AE40" s="134"/>
      <c r="AF40" s="117"/>
    </row>
    <row r="41" s="107" customFormat="true" ht="15" hidden="false" customHeight="true" outlineLevel="0" collapsed="false">
      <c r="B41" s="118" t="s">
        <v>213</v>
      </c>
      <c r="C41" s="119" t="s">
        <v>1148</v>
      </c>
      <c r="D41" s="120" t="s">
        <v>1149</v>
      </c>
      <c r="E41" s="121"/>
      <c r="F41" s="120"/>
      <c r="G41" s="121"/>
      <c r="H41" s="118" t="s">
        <v>213</v>
      </c>
      <c r="I41" s="119" t="s">
        <v>1146</v>
      </c>
      <c r="J41" s="120" t="n">
        <v>650</v>
      </c>
      <c r="K41" s="121"/>
      <c r="L41" s="120"/>
      <c r="M41" s="120"/>
      <c r="N41" s="118" t="s">
        <v>213</v>
      </c>
      <c r="O41" s="119"/>
      <c r="P41" s="120"/>
      <c r="Q41" s="121"/>
      <c r="R41" s="122"/>
      <c r="S41" s="120"/>
      <c r="T41" s="118" t="s">
        <v>213</v>
      </c>
      <c r="U41" s="119" t="s">
        <v>1150</v>
      </c>
      <c r="V41" s="120" t="s">
        <v>540</v>
      </c>
      <c r="W41" s="121"/>
      <c r="X41" s="122"/>
      <c r="Y41" s="121"/>
      <c r="Z41" s="134"/>
      <c r="AA41" s="134"/>
      <c r="AB41" s="134"/>
      <c r="AC41" s="134"/>
      <c r="AD41" s="134"/>
      <c r="AE41" s="134"/>
      <c r="AF41" s="117"/>
    </row>
    <row r="42" s="107" customFormat="true" ht="15" hidden="false" customHeight="true" outlineLevel="0" collapsed="false">
      <c r="B42" s="118" t="s">
        <v>216</v>
      </c>
      <c r="C42" s="119" t="s">
        <v>1151</v>
      </c>
      <c r="D42" s="122" t="n">
        <v>700</v>
      </c>
      <c r="E42" s="121"/>
      <c r="F42" s="120" t="n">
        <v>100</v>
      </c>
      <c r="G42" s="121"/>
      <c r="H42" s="118" t="s">
        <v>216</v>
      </c>
      <c r="I42" s="119"/>
      <c r="J42" s="201"/>
      <c r="K42" s="121"/>
      <c r="L42" s="120"/>
      <c r="M42" s="120"/>
      <c r="N42" s="118" t="s">
        <v>216</v>
      </c>
      <c r="O42" s="119"/>
      <c r="P42" s="120"/>
      <c r="Q42" s="121"/>
      <c r="R42" s="122"/>
      <c r="S42" s="120"/>
      <c r="T42" s="118" t="s">
        <v>216</v>
      </c>
      <c r="U42" s="119" t="s">
        <v>1146</v>
      </c>
      <c r="V42" s="120" t="n">
        <v>1900</v>
      </c>
      <c r="W42" s="121"/>
      <c r="X42" s="122" t="n">
        <v>100</v>
      </c>
      <c r="Y42" s="121"/>
      <c r="Z42" s="134"/>
      <c r="AA42" s="134"/>
      <c r="AB42" s="134"/>
      <c r="AC42" s="134"/>
      <c r="AD42" s="134"/>
      <c r="AE42" s="134"/>
      <c r="AF42" s="117"/>
    </row>
    <row r="43" s="107" customFormat="true" ht="15" hidden="false" customHeight="true" outlineLevel="0" collapsed="false">
      <c r="B43" s="118" t="s">
        <v>219</v>
      </c>
      <c r="C43" s="119" t="s">
        <v>1152</v>
      </c>
      <c r="D43" s="120" t="s">
        <v>837</v>
      </c>
      <c r="E43" s="121"/>
      <c r="F43" s="120"/>
      <c r="G43" s="121"/>
      <c r="H43" s="118" t="s">
        <v>219</v>
      </c>
      <c r="I43" s="119"/>
      <c r="J43" s="120"/>
      <c r="K43" s="121"/>
      <c r="L43" s="120"/>
      <c r="M43" s="120"/>
      <c r="N43" s="118" t="s">
        <v>219</v>
      </c>
      <c r="O43" s="119" t="s">
        <v>1153</v>
      </c>
      <c r="P43" s="120" t="n">
        <v>1000</v>
      </c>
      <c r="Q43" s="121"/>
      <c r="R43" s="122"/>
      <c r="S43" s="120"/>
      <c r="T43" s="118" t="s">
        <v>219</v>
      </c>
      <c r="U43" s="119" t="s">
        <v>144</v>
      </c>
      <c r="V43" s="120" t="n">
        <v>2300</v>
      </c>
      <c r="W43" s="121"/>
      <c r="X43" s="122" t="n">
        <v>10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29"/>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9" t="s">
        <v>271</v>
      </c>
      <c r="C48" s="180"/>
      <c r="D48" s="181"/>
      <c r="E48" s="182"/>
      <c r="F48" s="183"/>
      <c r="G48" s="182"/>
      <c r="H48" s="179" t="s">
        <v>271</v>
      </c>
      <c r="I48" s="180"/>
      <c r="J48" s="181"/>
      <c r="K48" s="182"/>
      <c r="L48" s="183"/>
      <c r="M48" s="181"/>
      <c r="N48" s="179" t="s">
        <v>271</v>
      </c>
      <c r="O48" s="180"/>
      <c r="P48" s="181"/>
      <c r="Q48" s="182"/>
      <c r="R48" s="183"/>
      <c r="S48" s="181"/>
      <c r="T48" s="179" t="s">
        <v>271</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3350</v>
      </c>
      <c r="E49" s="139" t="n">
        <f aca="false">SUM(E39:E48)</f>
        <v>0</v>
      </c>
      <c r="F49" s="139" t="n">
        <f aca="false">SUM(F39:F48)</f>
        <v>400</v>
      </c>
      <c r="G49" s="139" t="n">
        <f aca="false">SUM(G39:G48)</f>
        <v>0</v>
      </c>
      <c r="H49" s="137"/>
      <c r="I49" s="138" t="s">
        <v>46</v>
      </c>
      <c r="J49" s="139" t="n">
        <f aca="false">SUM(J39:J48)</f>
        <v>1650</v>
      </c>
      <c r="K49" s="139" t="n">
        <f aca="false">SUM(K39:K48)</f>
        <v>0</v>
      </c>
      <c r="L49" s="139" t="n">
        <f aca="false">SUM(L39:L48)</f>
        <v>0</v>
      </c>
      <c r="M49" s="139" t="n">
        <f aca="false">SUM(M39:M48)</f>
        <v>0</v>
      </c>
      <c r="N49" s="137"/>
      <c r="O49" s="138" t="s">
        <v>46</v>
      </c>
      <c r="P49" s="139" t="n">
        <f aca="false">SUM(P39:P48)</f>
        <v>3500</v>
      </c>
      <c r="Q49" s="139" t="n">
        <f aca="false">SUM(Q39:Q48)</f>
        <v>0</v>
      </c>
      <c r="R49" s="139" t="n">
        <f aca="false">SUM(R39:R48)</f>
        <v>0</v>
      </c>
      <c r="S49" s="139" t="n">
        <f aca="false">SUM(S39:S48)</f>
        <v>0</v>
      </c>
      <c r="T49" s="137"/>
      <c r="U49" s="138" t="s">
        <v>46</v>
      </c>
      <c r="V49" s="139" t="n">
        <f aca="false">SUM(V39:V48)</f>
        <v>6950</v>
      </c>
      <c r="W49" s="139" t="n">
        <f aca="false">SUM(W39:W48)</f>
        <v>0</v>
      </c>
      <c r="X49" s="139" t="n">
        <f aca="false">SUM(X39:X48)</f>
        <v>350</v>
      </c>
      <c r="Y49" s="139" t="n">
        <f aca="false">SUM(Y39:Y48)</f>
        <v>0</v>
      </c>
      <c r="Z49" s="135"/>
      <c r="AA49" s="135"/>
      <c r="AB49" s="135"/>
      <c r="AC49" s="135"/>
      <c r="AD49" s="135"/>
      <c r="AE49" s="135"/>
      <c r="AF49" s="117"/>
    </row>
    <row r="50" s="162" customFormat="true" ht="13.5" hidden="false" customHeight="true" outlineLevel="0" collapsed="false">
      <c r="B50" s="157" t="s">
        <v>255</v>
      </c>
      <c r="AA50" s="193"/>
      <c r="AB50" s="193"/>
      <c r="AC50" s="193"/>
      <c r="AD50" s="193"/>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54</v>
      </c>
      <c r="C5" s="87"/>
      <c r="D5" s="87"/>
      <c r="E5" s="76"/>
      <c r="F5" s="76"/>
      <c r="G5" s="76"/>
      <c r="H5" s="88" t="s">
        <v>190</v>
      </c>
      <c r="I5" s="88"/>
      <c r="J5" s="89" t="n">
        <f aca="false">D19+P19+J19+V19</f>
        <v>14750</v>
      </c>
      <c r="K5" s="89"/>
      <c r="L5" s="90" t="n">
        <f aca="false">F19+L19+R19+X19</f>
        <v>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55</v>
      </c>
      <c r="D9" s="110" t="n">
        <v>1200</v>
      </c>
      <c r="E9" s="111"/>
      <c r="F9" s="110" t="n">
        <v>450</v>
      </c>
      <c r="G9" s="172"/>
      <c r="H9" s="108" t="s">
        <v>202</v>
      </c>
      <c r="I9" s="114" t="s">
        <v>1156</v>
      </c>
      <c r="J9" s="110" t="n">
        <v>2650</v>
      </c>
      <c r="K9" s="111"/>
      <c r="L9" s="110"/>
      <c r="M9" s="110"/>
      <c r="N9" s="108" t="s">
        <v>202</v>
      </c>
      <c r="O9" s="114" t="s">
        <v>1157</v>
      </c>
      <c r="P9" s="110" t="n">
        <v>2000</v>
      </c>
      <c r="Q9" s="111"/>
      <c r="R9" s="112"/>
      <c r="S9" s="110"/>
      <c r="T9" s="108" t="s">
        <v>202</v>
      </c>
      <c r="U9" s="114" t="s">
        <v>1155</v>
      </c>
      <c r="V9" s="110" t="n">
        <v>1600</v>
      </c>
      <c r="W9" s="111"/>
      <c r="X9" s="110" t="n">
        <v>150</v>
      </c>
      <c r="Y9" s="195"/>
      <c r="Z9" s="134"/>
      <c r="AA9" s="134"/>
      <c r="AB9" s="134"/>
      <c r="AC9" s="134"/>
      <c r="AD9" s="134"/>
      <c r="AE9" s="134"/>
    </row>
    <row r="10" s="107" customFormat="true" ht="15" hidden="false" customHeight="true" outlineLevel="0" collapsed="false">
      <c r="B10" s="118" t="s">
        <v>207</v>
      </c>
      <c r="C10" s="119" t="s">
        <v>1158</v>
      </c>
      <c r="D10" s="120" t="n">
        <v>800</v>
      </c>
      <c r="E10" s="121"/>
      <c r="F10" s="120"/>
      <c r="G10" s="174"/>
      <c r="H10" s="118" t="s">
        <v>207</v>
      </c>
      <c r="I10" s="119" t="s">
        <v>1158</v>
      </c>
      <c r="J10" s="120" t="n">
        <v>1500</v>
      </c>
      <c r="K10" s="121"/>
      <c r="L10" s="120"/>
      <c r="M10" s="120"/>
      <c r="N10" s="118" t="s">
        <v>207</v>
      </c>
      <c r="O10" s="119" t="s">
        <v>1155</v>
      </c>
      <c r="P10" s="120" t="n">
        <v>100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0"/>
      <c r="N11" s="118" t="s">
        <v>213</v>
      </c>
      <c r="O11" s="119" t="s">
        <v>1159</v>
      </c>
      <c r="P11" s="120" t="n">
        <v>1000</v>
      </c>
      <c r="Q11" s="121"/>
      <c r="R11" s="122"/>
      <c r="S11" s="120"/>
      <c r="T11" s="118" t="s">
        <v>213</v>
      </c>
      <c r="U11" s="119"/>
      <c r="V11" s="120"/>
      <c r="W11" s="121"/>
      <c r="X11" s="120" t="n">
        <v>0</v>
      </c>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1160</v>
      </c>
      <c r="J12" s="122" t="n">
        <v>1550</v>
      </c>
      <c r="K12" s="121"/>
      <c r="L12" s="120"/>
      <c r="M12" s="120"/>
      <c r="N12" s="118" t="s">
        <v>216</v>
      </c>
      <c r="O12" s="119"/>
      <c r="P12" s="120"/>
      <c r="Q12" s="121"/>
      <c r="R12" s="122"/>
      <c r="S12" s="120"/>
      <c r="T12" s="118" t="s">
        <v>216</v>
      </c>
      <c r="U12" s="119" t="s">
        <v>1153</v>
      </c>
      <c r="V12" s="120" t="s">
        <v>1161</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0"/>
      <c r="N13" s="118" t="s">
        <v>219</v>
      </c>
      <c r="O13" s="119"/>
      <c r="P13" s="120"/>
      <c r="Q13" s="121"/>
      <c r="R13" s="122"/>
      <c r="S13" s="120"/>
      <c r="T13" s="118" t="s">
        <v>219</v>
      </c>
      <c r="U13" s="119" t="s">
        <v>1157</v>
      </c>
      <c r="V13" s="120" t="n">
        <v>1450</v>
      </c>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29"/>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70</v>
      </c>
      <c r="C17" s="128"/>
      <c r="D17" s="129"/>
      <c r="E17" s="130"/>
      <c r="F17" s="131"/>
      <c r="G17" s="177"/>
      <c r="H17" s="127" t="s">
        <v>270</v>
      </c>
      <c r="I17" s="128"/>
      <c r="J17" s="129"/>
      <c r="K17" s="130"/>
      <c r="L17" s="131"/>
      <c r="M17" s="129"/>
      <c r="N17" s="127" t="s">
        <v>270</v>
      </c>
      <c r="O17" s="128"/>
      <c r="P17" s="129"/>
      <c r="Q17" s="130"/>
      <c r="R17" s="131"/>
      <c r="S17" s="129"/>
      <c r="T17" s="127" t="s">
        <v>270</v>
      </c>
      <c r="U17" s="128"/>
      <c r="V17" s="129"/>
      <c r="W17" s="130"/>
      <c r="X17" s="131"/>
      <c r="Y17" s="197"/>
      <c r="Z17" s="134"/>
      <c r="AA17" s="134"/>
      <c r="AB17" s="134"/>
      <c r="AC17" s="134"/>
      <c r="AD17" s="134"/>
      <c r="AE17" s="134"/>
    </row>
    <row r="18" s="107" customFormat="true" ht="15" hidden="false" customHeight="true" outlineLevel="0" collapsed="false">
      <c r="B18" s="179" t="s">
        <v>271</v>
      </c>
      <c r="C18" s="180"/>
      <c r="D18" s="181"/>
      <c r="E18" s="182"/>
      <c r="F18" s="183"/>
      <c r="G18" s="184"/>
      <c r="H18" s="179" t="s">
        <v>271</v>
      </c>
      <c r="I18" s="180"/>
      <c r="J18" s="181"/>
      <c r="K18" s="182"/>
      <c r="L18" s="183"/>
      <c r="M18" s="181"/>
      <c r="N18" s="179" t="s">
        <v>271</v>
      </c>
      <c r="O18" s="180"/>
      <c r="P18" s="181"/>
      <c r="Q18" s="182"/>
      <c r="R18" s="183"/>
      <c r="S18" s="181"/>
      <c r="T18" s="179" t="s">
        <v>271</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000</v>
      </c>
      <c r="E19" s="139" t="n">
        <f aca="false">SUM(E9:E18)</f>
        <v>0</v>
      </c>
      <c r="F19" s="139" t="n">
        <f aca="false">SUM(F9:F18)</f>
        <v>450</v>
      </c>
      <c r="G19" s="140" t="n">
        <f aca="false">SUM(G9:G18)</f>
        <v>0</v>
      </c>
      <c r="H19" s="137"/>
      <c r="I19" s="138" t="s">
        <v>46</v>
      </c>
      <c r="J19" s="139" t="n">
        <f aca="false">SUM(J9:J18)</f>
        <v>5700</v>
      </c>
      <c r="K19" s="139" t="n">
        <f aca="false">SUM(K9:K18)</f>
        <v>0</v>
      </c>
      <c r="L19" s="139" t="n">
        <f aca="false">SUM(L9:L18)</f>
        <v>0</v>
      </c>
      <c r="M19" s="139" t="n">
        <f aca="false">SUM(M9:M18)</f>
        <v>0</v>
      </c>
      <c r="N19" s="137"/>
      <c r="O19" s="138" t="s">
        <v>46</v>
      </c>
      <c r="P19" s="139" t="n">
        <f aca="false">SUM(P9:P18)</f>
        <v>4000</v>
      </c>
      <c r="Q19" s="139" t="n">
        <f aca="false">SUM(Q9:Q18)</f>
        <v>0</v>
      </c>
      <c r="R19" s="139" t="n">
        <f aca="false">SUM(R9:R18)</f>
        <v>0</v>
      </c>
      <c r="S19" s="139" t="n">
        <f aca="false">SUM(S9:S18)</f>
        <v>0</v>
      </c>
      <c r="T19" s="137"/>
      <c r="U19" s="138" t="s">
        <v>46</v>
      </c>
      <c r="V19" s="139" t="n">
        <f aca="false">SUM(V9:V18)</f>
        <v>305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1162</v>
      </c>
      <c r="C20" s="142"/>
      <c r="D20" s="142"/>
      <c r="E20" s="76"/>
      <c r="F20" s="76"/>
      <c r="G20" s="76"/>
      <c r="H20" s="143" t="s">
        <v>190</v>
      </c>
      <c r="I20" s="143"/>
      <c r="J20" s="144" t="n">
        <f aca="false">D34+J34+P34+V34</f>
        <v>24050</v>
      </c>
      <c r="K20" s="144"/>
      <c r="L20" s="145" t="n">
        <f aca="false">F34+L34+R34+X34+AD34</f>
        <v>13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63</v>
      </c>
      <c r="D24" s="110" t="n">
        <v>900</v>
      </c>
      <c r="E24" s="111"/>
      <c r="F24" s="110" t="n">
        <v>150</v>
      </c>
      <c r="G24" s="111"/>
      <c r="H24" s="108" t="s">
        <v>202</v>
      </c>
      <c r="I24" s="114" t="s">
        <v>1164</v>
      </c>
      <c r="J24" s="219" t="s">
        <v>749</v>
      </c>
      <c r="K24" s="111"/>
      <c r="L24" s="110"/>
      <c r="M24" s="110"/>
      <c r="N24" s="108" t="s">
        <v>202</v>
      </c>
      <c r="O24" s="114" t="s">
        <v>1165</v>
      </c>
      <c r="P24" s="110" t="n">
        <v>600</v>
      </c>
      <c r="Q24" s="111"/>
      <c r="R24" s="112"/>
      <c r="S24" s="110"/>
      <c r="T24" s="108" t="s">
        <v>202</v>
      </c>
      <c r="U24" s="114" t="s">
        <v>1166</v>
      </c>
      <c r="V24" s="110" t="n">
        <v>190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67</v>
      </c>
      <c r="J25" s="122" t="s">
        <v>487</v>
      </c>
      <c r="K25" s="121"/>
      <c r="L25" s="120"/>
      <c r="M25" s="120"/>
      <c r="N25" s="118" t="s">
        <v>207</v>
      </c>
      <c r="O25" s="119" t="s">
        <v>1166</v>
      </c>
      <c r="P25" s="120" t="n">
        <v>140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t="s">
        <v>1168</v>
      </c>
      <c r="P26" s="120" t="n">
        <v>800</v>
      </c>
      <c r="Q26" s="121"/>
      <c r="R26" s="122"/>
      <c r="S26" s="120"/>
      <c r="T26" s="118" t="s">
        <v>213</v>
      </c>
      <c r="U26" s="119" t="s">
        <v>1169</v>
      </c>
      <c r="V26" s="120" t="n">
        <v>2900</v>
      </c>
      <c r="W26" s="121"/>
      <c r="X26" s="120" t="n">
        <v>3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70</v>
      </c>
      <c r="P27" s="120" t="n">
        <v>1500</v>
      </c>
      <c r="Q27" s="121"/>
      <c r="R27" s="122"/>
      <c r="S27" s="120"/>
      <c r="T27" s="118" t="s">
        <v>216</v>
      </c>
      <c r="U27" s="119" t="s">
        <v>1171</v>
      </c>
      <c r="V27" s="120" t="s">
        <v>627</v>
      </c>
      <c r="W27" s="121"/>
      <c r="X27" s="120"/>
      <c r="Y27" s="121"/>
      <c r="Z27" s="134"/>
      <c r="AA27" s="134"/>
      <c r="AB27" s="134"/>
      <c r="AC27" s="134"/>
      <c r="AD27" s="134"/>
      <c r="AE27" s="134"/>
      <c r="AF27" s="117"/>
    </row>
    <row r="28" s="107" customFormat="true" ht="15" hidden="false" customHeight="true" outlineLevel="0" collapsed="false">
      <c r="B28" s="118" t="s">
        <v>219</v>
      </c>
      <c r="C28" s="119" t="s">
        <v>1172</v>
      </c>
      <c r="D28" s="120" t="n">
        <v>2500</v>
      </c>
      <c r="E28" s="121"/>
      <c r="F28" s="120" t="n">
        <v>250</v>
      </c>
      <c r="G28" s="121"/>
      <c r="H28" s="118" t="s">
        <v>219</v>
      </c>
      <c r="I28" s="189" t="s">
        <v>1173</v>
      </c>
      <c r="J28" s="129" t="n">
        <v>145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1168</v>
      </c>
      <c r="J29" s="120" t="n">
        <v>700</v>
      </c>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74</v>
      </c>
      <c r="D30" s="120" t="n">
        <v>2100</v>
      </c>
      <c r="E30" s="121"/>
      <c r="F30" s="122" t="n">
        <v>400</v>
      </c>
      <c r="G30" s="121"/>
      <c r="H30" s="118" t="s">
        <v>222</v>
      </c>
      <c r="I30" s="119" t="s">
        <v>1174</v>
      </c>
      <c r="J30" s="120" t="n">
        <v>1000</v>
      </c>
      <c r="K30" s="121"/>
      <c r="L30" s="122"/>
      <c r="M30" s="120"/>
      <c r="N30" s="118" t="s">
        <v>222</v>
      </c>
      <c r="O30" s="119" t="s">
        <v>1175</v>
      </c>
      <c r="P30" s="120" t="n">
        <v>2400</v>
      </c>
      <c r="Q30" s="121"/>
      <c r="R30" s="122"/>
      <c r="S30" s="120"/>
      <c r="T30" s="118" t="s">
        <v>222</v>
      </c>
      <c r="U30" s="119" t="s">
        <v>1174</v>
      </c>
      <c r="V30" s="122" t="n">
        <v>235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76</v>
      </c>
      <c r="J31" s="120" t="n">
        <v>350</v>
      </c>
      <c r="K31" s="121"/>
      <c r="L31" s="131"/>
      <c r="M31" s="129"/>
      <c r="N31" s="127" t="s">
        <v>223</v>
      </c>
      <c r="O31" s="128"/>
      <c r="P31" s="129"/>
      <c r="Q31" s="130"/>
      <c r="R31" s="131"/>
      <c r="S31" s="129"/>
      <c r="T31" s="127" t="s">
        <v>223</v>
      </c>
      <c r="U31" s="189" t="s">
        <v>1177</v>
      </c>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19" t="s">
        <v>1178</v>
      </c>
      <c r="J32" s="120" t="n">
        <v>1200</v>
      </c>
      <c r="K32" s="130"/>
      <c r="L32" s="131"/>
      <c r="M32" s="129"/>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9" t="s">
        <v>271</v>
      </c>
      <c r="C33" s="180"/>
      <c r="D33" s="181"/>
      <c r="E33" s="182"/>
      <c r="F33" s="183"/>
      <c r="G33" s="182"/>
      <c r="H33" s="179" t="s">
        <v>271</v>
      </c>
      <c r="I33" s="180"/>
      <c r="J33" s="181"/>
      <c r="K33" s="182"/>
      <c r="L33" s="183"/>
      <c r="M33" s="181"/>
      <c r="N33" s="179" t="s">
        <v>271</v>
      </c>
      <c r="O33" s="180"/>
      <c r="P33" s="181"/>
      <c r="Q33" s="182"/>
      <c r="R33" s="183"/>
      <c r="S33" s="181"/>
      <c r="T33" s="179" t="s">
        <v>271</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5500</v>
      </c>
      <c r="E34" s="139" t="n">
        <f aca="false">SUM(E24:E33)</f>
        <v>0</v>
      </c>
      <c r="F34" s="139" t="n">
        <f aca="false">SUM(F24:F33)</f>
        <v>800</v>
      </c>
      <c r="G34" s="139" t="n">
        <f aca="false">SUM(G24:G33)</f>
        <v>0</v>
      </c>
      <c r="H34" s="137"/>
      <c r="I34" s="138" t="s">
        <v>46</v>
      </c>
      <c r="J34" s="139" t="n">
        <f aca="false">SUM(J24:J33)</f>
        <v>4700</v>
      </c>
      <c r="K34" s="139" t="n">
        <f aca="false">SUM(K24:K33)</f>
        <v>0</v>
      </c>
      <c r="L34" s="139" t="n">
        <f aca="false">SUM(L24:L33)</f>
        <v>0</v>
      </c>
      <c r="M34" s="139" t="n">
        <f aca="false">SUM(M24:M33)</f>
        <v>0</v>
      </c>
      <c r="N34" s="137"/>
      <c r="O34" s="138" t="s">
        <v>46</v>
      </c>
      <c r="P34" s="139" t="n">
        <f aca="false">SUM(P24:P33)</f>
        <v>6700</v>
      </c>
      <c r="Q34" s="139" t="n">
        <f aca="false">SUM(Q24:Q33)</f>
        <v>0</v>
      </c>
      <c r="R34" s="139" t="n">
        <f aca="false">SUM(R24:R33)</f>
        <v>0</v>
      </c>
      <c r="S34" s="139" t="n">
        <f aca="false">SUM(S24:S33)</f>
        <v>0</v>
      </c>
      <c r="T34" s="137"/>
      <c r="U34" s="138" t="s">
        <v>46</v>
      </c>
      <c r="V34" s="139" t="n">
        <f aca="false">SUM(V24:V33)</f>
        <v>7150</v>
      </c>
      <c r="W34" s="139" t="n">
        <f aca="false">SUM(W24:W33)</f>
        <v>0</v>
      </c>
      <c r="X34" s="139" t="n">
        <f aca="false">SUM(X24:X33)</f>
        <v>500</v>
      </c>
      <c r="Y34" s="139" t="n">
        <f aca="false">SUM(Y24:Y33)</f>
        <v>0</v>
      </c>
      <c r="Z34" s="135"/>
      <c r="AA34" s="135"/>
      <c r="AB34" s="135"/>
      <c r="AC34" s="135"/>
      <c r="AD34" s="135"/>
      <c r="AE34" s="135"/>
      <c r="AF34" s="117"/>
    </row>
    <row r="35" customFormat="false" ht="18" hidden="false" customHeight="true" outlineLevel="0" collapsed="false">
      <c r="B35" s="154" t="s">
        <v>1179</v>
      </c>
      <c r="C35" s="154"/>
      <c r="D35" s="154"/>
      <c r="E35" s="76"/>
      <c r="F35" s="76"/>
      <c r="G35" s="76"/>
      <c r="H35" s="143" t="s">
        <v>190</v>
      </c>
      <c r="I35" s="143"/>
      <c r="J35" s="144" t="n">
        <f aca="false">D49+J49+P49+V49</f>
        <v>1950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80</v>
      </c>
      <c r="D39" s="110" t="n">
        <v>3650</v>
      </c>
      <c r="E39" s="111"/>
      <c r="F39" s="110"/>
      <c r="G39" s="110"/>
      <c r="H39" s="108" t="s">
        <v>202</v>
      </c>
      <c r="I39" s="114" t="s">
        <v>1181</v>
      </c>
      <c r="J39" s="110" t="s">
        <v>677</v>
      </c>
      <c r="K39" s="111"/>
      <c r="L39" s="110"/>
      <c r="M39" s="110"/>
      <c r="N39" s="108" t="s">
        <v>202</v>
      </c>
      <c r="O39" s="114" t="s">
        <v>92</v>
      </c>
      <c r="P39" s="110" t="n">
        <v>140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82</v>
      </c>
      <c r="J40" s="120" t="s">
        <v>589</v>
      </c>
      <c r="K40" s="121"/>
      <c r="L40" s="120"/>
      <c r="M40" s="120"/>
      <c r="N40" s="118" t="s">
        <v>207</v>
      </c>
      <c r="O40" s="119" t="s">
        <v>1178</v>
      </c>
      <c r="P40" s="120" t="n">
        <v>2850</v>
      </c>
      <c r="Q40" s="121"/>
      <c r="R40" s="122"/>
      <c r="S40" s="120"/>
      <c r="T40" s="118" t="s">
        <v>207</v>
      </c>
      <c r="U40" s="119" t="s">
        <v>1183</v>
      </c>
      <c r="V40" s="120" t="n">
        <v>2150</v>
      </c>
      <c r="W40" s="121"/>
      <c r="X40" s="120" t="n">
        <v>65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84</v>
      </c>
      <c r="J41" s="120" t="s">
        <v>677</v>
      </c>
      <c r="K41" s="121"/>
      <c r="L41" s="120"/>
      <c r="M41" s="120"/>
      <c r="N41" s="118" t="s">
        <v>213</v>
      </c>
      <c r="O41" s="119" t="s">
        <v>1185</v>
      </c>
      <c r="P41" s="120" t="n">
        <v>1900</v>
      </c>
      <c r="Q41" s="121"/>
      <c r="R41" s="122"/>
      <c r="S41" s="120"/>
      <c r="T41" s="118" t="s">
        <v>213</v>
      </c>
      <c r="U41" s="119" t="s">
        <v>92</v>
      </c>
      <c r="V41" s="120" t="n">
        <v>2950</v>
      </c>
      <c r="W41" s="121"/>
      <c r="X41" s="120" t="n">
        <v>450</v>
      </c>
      <c r="Y41" s="121"/>
      <c r="Z41" s="134"/>
      <c r="AA41" s="134"/>
      <c r="AB41" s="134"/>
      <c r="AC41" s="134"/>
      <c r="AD41" s="134"/>
      <c r="AE41" s="134"/>
      <c r="AF41" s="117"/>
    </row>
    <row r="42" s="107" customFormat="true" ht="15" hidden="false" customHeight="true" outlineLevel="0" collapsed="false">
      <c r="B42" s="118" t="s">
        <v>216</v>
      </c>
      <c r="C42" s="119" t="s">
        <v>1186</v>
      </c>
      <c r="D42" s="201" t="s">
        <v>1187</v>
      </c>
      <c r="E42" s="121"/>
      <c r="F42" s="120"/>
      <c r="G42" s="120"/>
      <c r="H42" s="118" t="s">
        <v>216</v>
      </c>
      <c r="I42" s="119"/>
      <c r="J42" s="201"/>
      <c r="K42" s="121"/>
      <c r="L42" s="120"/>
      <c r="M42" s="120"/>
      <c r="N42" s="118" t="s">
        <v>216</v>
      </c>
      <c r="O42" s="119" t="s">
        <v>1188</v>
      </c>
      <c r="P42" s="120" t="n">
        <v>1150</v>
      </c>
      <c r="Q42" s="121"/>
      <c r="R42" s="122"/>
      <c r="S42" s="120"/>
      <c r="T42" s="118" t="s">
        <v>216</v>
      </c>
      <c r="U42" s="119" t="s">
        <v>1189</v>
      </c>
      <c r="V42" s="120" t="s">
        <v>627</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90</v>
      </c>
      <c r="D44" s="120" t="n">
        <v>3450</v>
      </c>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29"/>
      <c r="H47" s="127" t="s">
        <v>270</v>
      </c>
      <c r="I47" s="128"/>
      <c r="J47" s="129"/>
      <c r="K47" s="130"/>
      <c r="L47" s="131"/>
      <c r="M47" s="129"/>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9" t="s">
        <v>271</v>
      </c>
      <c r="C48" s="180"/>
      <c r="D48" s="181"/>
      <c r="E48" s="182"/>
      <c r="F48" s="183"/>
      <c r="G48" s="181"/>
      <c r="H48" s="179" t="s">
        <v>271</v>
      </c>
      <c r="I48" s="180"/>
      <c r="J48" s="181"/>
      <c r="K48" s="182"/>
      <c r="L48" s="183"/>
      <c r="M48" s="181"/>
      <c r="N48" s="179" t="s">
        <v>271</v>
      </c>
      <c r="O48" s="180"/>
      <c r="P48" s="181"/>
      <c r="Q48" s="182"/>
      <c r="R48" s="183"/>
      <c r="S48" s="181"/>
      <c r="T48" s="179" t="s">
        <v>271</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710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7300</v>
      </c>
      <c r="Q49" s="139" t="n">
        <f aca="false">SUM(Q39:Q48)</f>
        <v>0</v>
      </c>
      <c r="R49" s="139" t="n">
        <f aca="false">SUM(R39:R48)</f>
        <v>0</v>
      </c>
      <c r="S49" s="139" t="n">
        <f aca="false">SUM(S39:S48)</f>
        <v>0</v>
      </c>
      <c r="T49" s="137"/>
      <c r="U49" s="138" t="s">
        <v>46</v>
      </c>
      <c r="V49" s="139" t="n">
        <f aca="false">SUM(V39:V48)</f>
        <v>5100</v>
      </c>
      <c r="W49" s="139" t="n">
        <f aca="false">SUM(W39:W48)</f>
        <v>0</v>
      </c>
      <c r="X49" s="139" t="n">
        <f aca="false">SUM(X39:X48)</f>
        <v>1100</v>
      </c>
      <c r="Y49" s="139" t="n">
        <f aca="false">SUM(Y39:Y48)</f>
        <v>0</v>
      </c>
      <c r="Z49" s="135"/>
      <c r="AA49" s="135"/>
      <c r="AB49" s="135"/>
      <c r="AC49" s="135"/>
      <c r="AD49" s="135"/>
      <c r="AE49" s="135"/>
      <c r="AF49" s="117"/>
    </row>
    <row r="50" s="162" customFormat="true" ht="13.5" hidden="false" customHeight="true" outlineLevel="0" collapsed="false">
      <c r="B50" s="157" t="s">
        <v>255</v>
      </c>
      <c r="AA50" s="193"/>
      <c r="AB50" s="193"/>
      <c r="AC50" s="193"/>
      <c r="AD50" s="193"/>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5" t="s">
        <v>1191</v>
      </c>
      <c r="C5" s="235"/>
      <c r="D5" s="235"/>
      <c r="E5" s="235"/>
      <c r="F5" s="235"/>
      <c r="G5" s="235"/>
      <c r="H5" s="88" t="s">
        <v>190</v>
      </c>
      <c r="I5" s="88"/>
      <c r="J5" s="89" t="n">
        <f aca="false">D19+P19+J19+V19</f>
        <v>8900</v>
      </c>
      <c r="K5" s="89"/>
      <c r="L5" s="90" t="n">
        <f aca="false">F19+L19+R19+X19</f>
        <v>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92</v>
      </c>
      <c r="D9" s="110" t="n">
        <v>700</v>
      </c>
      <c r="E9" s="111"/>
      <c r="F9" s="110" t="n">
        <v>50</v>
      </c>
      <c r="G9" s="172"/>
      <c r="H9" s="108" t="s">
        <v>202</v>
      </c>
      <c r="I9" s="114" t="s">
        <v>1193</v>
      </c>
      <c r="J9" s="114"/>
      <c r="K9" s="114"/>
      <c r="L9" s="114"/>
      <c r="M9" s="111"/>
      <c r="N9" s="108" t="s">
        <v>202</v>
      </c>
      <c r="O9" s="236" t="s">
        <v>1194</v>
      </c>
      <c r="P9" s="236"/>
      <c r="Q9" s="236"/>
      <c r="R9" s="236"/>
      <c r="S9" s="236"/>
      <c r="T9" s="108" t="s">
        <v>202</v>
      </c>
      <c r="U9" s="236" t="s">
        <v>1193</v>
      </c>
      <c r="V9" s="236"/>
      <c r="W9" s="236"/>
      <c r="X9" s="236"/>
      <c r="Y9" s="236"/>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t="s">
        <v>1195</v>
      </c>
      <c r="J10" s="119"/>
      <c r="K10" s="119"/>
      <c r="L10" s="119"/>
      <c r="M10" s="121"/>
      <c r="N10" s="118" t="s">
        <v>207</v>
      </c>
      <c r="O10" s="119" t="s">
        <v>1196</v>
      </c>
      <c r="P10" s="120" t="n">
        <v>1700</v>
      </c>
      <c r="Q10" s="121"/>
      <c r="R10" s="122"/>
      <c r="S10" s="120"/>
      <c r="T10" s="118" t="s">
        <v>207</v>
      </c>
      <c r="U10" s="237" t="s">
        <v>1197</v>
      </c>
      <c r="V10" s="237"/>
      <c r="W10" s="237"/>
      <c r="X10" s="237"/>
      <c r="Y10" s="237"/>
      <c r="Z10" s="134"/>
      <c r="AA10" s="134"/>
      <c r="AB10" s="134"/>
      <c r="AC10" s="134"/>
      <c r="AD10" s="134"/>
      <c r="AE10" s="134"/>
    </row>
    <row r="11" s="107" customFormat="true" ht="15" hidden="false" customHeight="true" outlineLevel="0" collapsed="false">
      <c r="B11" s="118" t="s">
        <v>213</v>
      </c>
      <c r="C11" s="119" t="s">
        <v>1198</v>
      </c>
      <c r="D11" s="120" t="s">
        <v>373</v>
      </c>
      <c r="E11" s="121"/>
      <c r="F11" s="120"/>
      <c r="G11" s="174"/>
      <c r="H11" s="118" t="s">
        <v>213</v>
      </c>
      <c r="I11" s="119" t="s">
        <v>1199</v>
      </c>
      <c r="J11" s="120" t="n">
        <v>800</v>
      </c>
      <c r="K11" s="121"/>
      <c r="L11" s="120" t="n">
        <v>100</v>
      </c>
      <c r="M11" s="121"/>
      <c r="N11" s="118" t="s">
        <v>213</v>
      </c>
      <c r="O11" s="119"/>
      <c r="P11" s="120"/>
      <c r="Q11" s="121"/>
      <c r="R11" s="122"/>
      <c r="S11" s="120"/>
      <c r="T11" s="118" t="s">
        <v>213</v>
      </c>
      <c r="U11" s="119" t="s">
        <v>1200</v>
      </c>
      <c r="V11" s="120" t="n">
        <v>2700</v>
      </c>
      <c r="W11" s="121"/>
      <c r="X11" s="120"/>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201"/>
      <c r="K12" s="121"/>
      <c r="L12" s="120"/>
      <c r="M12" s="121"/>
      <c r="N12" s="118" t="s">
        <v>216</v>
      </c>
      <c r="O12" s="119" t="s">
        <v>1201</v>
      </c>
      <c r="P12" s="120" t="n">
        <v>1000</v>
      </c>
      <c r="Q12" s="121"/>
      <c r="R12" s="122"/>
      <c r="S12" s="120"/>
      <c r="T12" s="118" t="s">
        <v>216</v>
      </c>
      <c r="U12" s="119" t="s">
        <v>1202</v>
      </c>
      <c r="V12" s="120" t="s">
        <v>833</v>
      </c>
      <c r="W12" s="121"/>
      <c r="X12" s="120"/>
      <c r="Y12" s="175"/>
      <c r="Z12" s="134"/>
      <c r="AA12" s="134"/>
      <c r="AB12" s="134"/>
      <c r="AC12" s="134"/>
      <c r="AD12" s="134"/>
      <c r="AE12" s="134"/>
    </row>
    <row r="13" s="107" customFormat="true" ht="15" hidden="false" customHeight="true" outlineLevel="0" collapsed="false">
      <c r="B13" s="118" t="s">
        <v>219</v>
      </c>
      <c r="C13" s="119" t="s">
        <v>1200</v>
      </c>
      <c r="D13" s="120" t="n">
        <v>2000</v>
      </c>
      <c r="E13" s="121"/>
      <c r="F13" s="120" t="n">
        <v>450</v>
      </c>
      <c r="G13" s="174"/>
      <c r="H13" s="118" t="s">
        <v>219</v>
      </c>
      <c r="I13" s="119"/>
      <c r="J13" s="120"/>
      <c r="K13" s="121"/>
      <c r="L13" s="120"/>
      <c r="M13" s="121"/>
      <c r="N13" s="118" t="s">
        <v>219</v>
      </c>
      <c r="O13" s="119"/>
      <c r="P13" s="120"/>
      <c r="Q13" s="121"/>
      <c r="R13" s="122"/>
      <c r="S13" s="120"/>
      <c r="T13" s="118" t="s">
        <v>219</v>
      </c>
      <c r="U13" s="119" t="s">
        <v>1203</v>
      </c>
      <c r="V13" s="120" t="s">
        <v>833</v>
      </c>
      <c r="W13" s="121"/>
      <c r="X13" s="120"/>
      <c r="Y13" s="175"/>
      <c r="Z13" s="134"/>
      <c r="AA13" s="134"/>
      <c r="AB13" s="134"/>
      <c r="AC13" s="134"/>
      <c r="AD13" s="134"/>
      <c r="AE13" s="134"/>
    </row>
    <row r="14" s="107" customFormat="true" ht="15" hidden="false" customHeight="true" outlineLevel="0" collapsed="false">
      <c r="B14" s="118" t="s">
        <v>220</v>
      </c>
      <c r="C14" s="237" t="s">
        <v>1193</v>
      </c>
      <c r="D14" s="237"/>
      <c r="E14" s="237"/>
      <c r="F14" s="237"/>
      <c r="G14" s="237"/>
      <c r="H14" s="118" t="s">
        <v>220</v>
      </c>
      <c r="I14" s="119"/>
      <c r="J14" s="120"/>
      <c r="K14" s="121"/>
      <c r="L14" s="120"/>
      <c r="M14" s="121"/>
      <c r="N14" s="118" t="s">
        <v>220</v>
      </c>
      <c r="O14" s="119"/>
      <c r="P14" s="120"/>
      <c r="Q14" s="121"/>
      <c r="R14" s="122"/>
      <c r="S14" s="120"/>
      <c r="T14" s="118" t="s">
        <v>220</v>
      </c>
      <c r="U14" s="119"/>
      <c r="V14" s="120"/>
      <c r="W14" s="121"/>
      <c r="X14" s="120"/>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0"/>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70</v>
      </c>
      <c r="C17" s="128"/>
      <c r="D17" s="129"/>
      <c r="E17" s="130"/>
      <c r="F17" s="131"/>
      <c r="G17" s="177"/>
      <c r="H17" s="127" t="s">
        <v>270</v>
      </c>
      <c r="I17" s="128"/>
      <c r="J17" s="129"/>
      <c r="K17" s="130"/>
      <c r="L17" s="131"/>
      <c r="M17" s="130"/>
      <c r="N17" s="127" t="s">
        <v>270</v>
      </c>
      <c r="O17" s="128"/>
      <c r="P17" s="129"/>
      <c r="Q17" s="130"/>
      <c r="R17" s="131"/>
      <c r="S17" s="129"/>
      <c r="T17" s="127" t="s">
        <v>270</v>
      </c>
      <c r="U17" s="128"/>
      <c r="V17" s="129"/>
      <c r="W17" s="130"/>
      <c r="X17" s="131"/>
      <c r="Y17" s="178"/>
      <c r="Z17" s="134"/>
      <c r="AA17" s="134"/>
      <c r="AB17" s="134"/>
      <c r="AC17" s="134"/>
      <c r="AD17" s="134"/>
      <c r="AE17" s="134"/>
    </row>
    <row r="18" s="107" customFormat="true" ht="15" hidden="false" customHeight="true" outlineLevel="0" collapsed="false">
      <c r="B18" s="179" t="s">
        <v>271</v>
      </c>
      <c r="C18" s="180"/>
      <c r="D18" s="181"/>
      <c r="E18" s="182"/>
      <c r="F18" s="183"/>
      <c r="G18" s="184"/>
      <c r="H18" s="179" t="s">
        <v>271</v>
      </c>
      <c r="I18" s="180"/>
      <c r="J18" s="181"/>
      <c r="K18" s="182"/>
      <c r="L18" s="183"/>
      <c r="M18" s="182"/>
      <c r="N18" s="179" t="s">
        <v>271</v>
      </c>
      <c r="O18" s="180"/>
      <c r="P18" s="181"/>
      <c r="Q18" s="182"/>
      <c r="R18" s="183"/>
      <c r="S18" s="181"/>
      <c r="T18" s="179" t="s">
        <v>271</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2700</v>
      </c>
      <c r="E19" s="139" t="n">
        <f aca="false">SUM(E9:E18)</f>
        <v>0</v>
      </c>
      <c r="F19" s="139" t="n">
        <f aca="false">SUM(F9:F18)</f>
        <v>500</v>
      </c>
      <c r="G19" s="140" t="n">
        <f aca="false">SUM(G9:G18)</f>
        <v>0</v>
      </c>
      <c r="H19" s="137"/>
      <c r="I19" s="138" t="s">
        <v>46</v>
      </c>
      <c r="J19" s="139" t="n">
        <f aca="false">SUM(J9:J18)</f>
        <v>800</v>
      </c>
      <c r="K19" s="139" t="n">
        <f aca="false">SUM(K9:K18)</f>
        <v>0</v>
      </c>
      <c r="L19" s="139" t="n">
        <f aca="false">SUM(L9:L18)</f>
        <v>100</v>
      </c>
      <c r="M19" s="139" t="n">
        <f aca="false">SUM(M9:M18)</f>
        <v>0</v>
      </c>
      <c r="N19" s="137"/>
      <c r="O19" s="138" t="s">
        <v>46</v>
      </c>
      <c r="P19" s="139" t="n">
        <f aca="false">SUM(P9:P18)</f>
        <v>2700</v>
      </c>
      <c r="Q19" s="139" t="n">
        <f aca="false">SUM(Q9:Q18)</f>
        <v>0</v>
      </c>
      <c r="R19" s="139" t="n">
        <f aca="false">SUM(R9:R18)</f>
        <v>0</v>
      </c>
      <c r="S19" s="139" t="n">
        <f aca="false">SUM(S9:S18)</f>
        <v>0</v>
      </c>
      <c r="T19" s="137"/>
      <c r="U19" s="138" t="s">
        <v>46</v>
      </c>
      <c r="V19" s="139" t="n">
        <f aca="false">SUM(V9:V18)</f>
        <v>27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9"/>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28"/>
      <c r="J32" s="129"/>
      <c r="K32" s="130"/>
      <c r="L32" s="131"/>
      <c r="M32" s="129"/>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9" t="s">
        <v>271</v>
      </c>
      <c r="C33" s="180"/>
      <c r="D33" s="181"/>
      <c r="E33" s="182"/>
      <c r="F33" s="183"/>
      <c r="G33" s="182"/>
      <c r="H33" s="179" t="s">
        <v>271</v>
      </c>
      <c r="I33" s="180"/>
      <c r="J33" s="181"/>
      <c r="K33" s="182"/>
      <c r="L33" s="183"/>
      <c r="M33" s="181"/>
      <c r="N33" s="179" t="s">
        <v>271</v>
      </c>
      <c r="O33" s="180"/>
      <c r="P33" s="181"/>
      <c r="Q33" s="182"/>
      <c r="R33" s="183"/>
      <c r="S33" s="181"/>
      <c r="T33" s="179" t="s">
        <v>271</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4"/>
      <c r="C35" s="154"/>
      <c r="D35" s="154"/>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29"/>
      <c r="H47" s="127" t="s">
        <v>270</v>
      </c>
      <c r="I47" s="128"/>
      <c r="J47" s="129"/>
      <c r="K47" s="130"/>
      <c r="L47" s="131"/>
      <c r="M47" s="129"/>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9" t="s">
        <v>271</v>
      </c>
      <c r="C48" s="180"/>
      <c r="D48" s="181"/>
      <c r="E48" s="182"/>
      <c r="F48" s="183"/>
      <c r="G48" s="181"/>
      <c r="H48" s="179" t="s">
        <v>271</v>
      </c>
      <c r="I48" s="180"/>
      <c r="J48" s="181"/>
      <c r="K48" s="182"/>
      <c r="L48" s="183"/>
      <c r="M48" s="181"/>
      <c r="N48" s="179" t="s">
        <v>271</v>
      </c>
      <c r="O48" s="180"/>
      <c r="P48" s="181"/>
      <c r="Q48" s="182"/>
      <c r="R48" s="183"/>
      <c r="S48" s="181"/>
      <c r="T48" s="179" t="s">
        <v>271</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5</v>
      </c>
      <c r="AA50" s="193"/>
      <c r="AB50" s="193"/>
      <c r="AC50" s="193"/>
      <c r="AD50" s="193"/>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204</v>
      </c>
      <c r="C5" s="87"/>
      <c r="D5" s="87"/>
      <c r="E5" s="76"/>
      <c r="F5" s="76"/>
      <c r="G5" s="76"/>
      <c r="H5" s="88" t="s">
        <v>190</v>
      </c>
      <c r="I5" s="88"/>
      <c r="J5" s="89" t="n">
        <f aca="false">D19+P19+J19+V19</f>
        <v>22550</v>
      </c>
      <c r="K5" s="89"/>
      <c r="L5" s="90" t="n">
        <f aca="false">F19+L19+R19+X19</f>
        <v>19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05</v>
      </c>
      <c r="D9" s="110" t="n">
        <v>1100</v>
      </c>
      <c r="E9" s="111"/>
      <c r="F9" s="110" t="n">
        <v>450</v>
      </c>
      <c r="G9" s="172"/>
      <c r="H9" s="108" t="s">
        <v>202</v>
      </c>
      <c r="I9" s="114" t="s">
        <v>1206</v>
      </c>
      <c r="J9" s="110" t="n">
        <v>950</v>
      </c>
      <c r="K9" s="111"/>
      <c r="L9" s="110"/>
      <c r="M9" s="110"/>
      <c r="N9" s="108" t="s">
        <v>202</v>
      </c>
      <c r="O9" s="114" t="s">
        <v>1205</v>
      </c>
      <c r="P9" s="110" t="n">
        <v>900</v>
      </c>
      <c r="Q9" s="111"/>
      <c r="R9" s="112"/>
      <c r="S9" s="110"/>
      <c r="T9" s="108" t="s">
        <v>202</v>
      </c>
      <c r="U9" s="114" t="s">
        <v>1207</v>
      </c>
      <c r="V9" s="110" t="s">
        <v>549</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0"/>
      <c r="N10" s="118" t="s">
        <v>207</v>
      </c>
      <c r="O10" s="119" t="s">
        <v>1206</v>
      </c>
      <c r="P10" s="120" t="n">
        <v>750</v>
      </c>
      <c r="Q10" s="121"/>
      <c r="R10" s="122"/>
      <c r="S10" s="120"/>
      <c r="T10" s="118" t="s">
        <v>207</v>
      </c>
      <c r="U10" s="119" t="s">
        <v>1208</v>
      </c>
      <c r="V10" s="120" t="n">
        <v>2100</v>
      </c>
      <c r="W10" s="121"/>
      <c r="X10" s="120" t="n">
        <v>200</v>
      </c>
      <c r="Y10" s="196"/>
      <c r="Z10" s="134"/>
      <c r="AA10" s="134"/>
      <c r="AB10" s="134"/>
      <c r="AC10" s="134"/>
      <c r="AD10" s="134"/>
      <c r="AE10" s="134"/>
    </row>
    <row r="11" s="107" customFormat="true" ht="15" hidden="false" customHeight="true" outlineLevel="0" collapsed="false">
      <c r="B11" s="118" t="s">
        <v>213</v>
      </c>
      <c r="C11" s="119" t="s">
        <v>1209</v>
      </c>
      <c r="D11" s="120" t="n">
        <v>1500</v>
      </c>
      <c r="E11" s="121"/>
      <c r="F11" s="120" t="n">
        <v>250</v>
      </c>
      <c r="G11" s="174"/>
      <c r="H11" s="118" t="s">
        <v>213</v>
      </c>
      <c r="I11" s="119" t="s">
        <v>1210</v>
      </c>
      <c r="J11" s="120" t="n">
        <v>900</v>
      </c>
      <c r="K11" s="121"/>
      <c r="L11" s="120"/>
      <c r="M11" s="120"/>
      <c r="N11" s="118" t="s">
        <v>213</v>
      </c>
      <c r="O11" s="119" t="s">
        <v>1211</v>
      </c>
      <c r="P11" s="120" t="n">
        <v>700</v>
      </c>
      <c r="Q11" s="121"/>
      <c r="R11" s="122"/>
      <c r="S11" s="120"/>
      <c r="T11" s="118" t="s">
        <v>213</v>
      </c>
      <c r="U11" s="119" t="s">
        <v>1212</v>
      </c>
      <c r="V11" s="120" t="n">
        <v>1400</v>
      </c>
      <c r="W11" s="121"/>
      <c r="X11" s="120" t="n">
        <v>100</v>
      </c>
      <c r="Y11" s="196"/>
      <c r="Z11" s="134"/>
      <c r="AA11" s="134"/>
      <c r="AB11" s="134"/>
      <c r="AC11" s="134"/>
      <c r="AD11" s="134"/>
      <c r="AE11" s="134"/>
    </row>
    <row r="12" s="107" customFormat="true" ht="15" hidden="false" customHeight="true" outlineLevel="0" collapsed="false">
      <c r="B12" s="118" t="s">
        <v>216</v>
      </c>
      <c r="C12" s="119" t="s">
        <v>1213</v>
      </c>
      <c r="D12" s="120" t="s">
        <v>1010</v>
      </c>
      <c r="E12" s="121"/>
      <c r="F12" s="120"/>
      <c r="G12" s="174"/>
      <c r="H12" s="118" t="s">
        <v>216</v>
      </c>
      <c r="I12" s="119"/>
      <c r="J12" s="201"/>
      <c r="K12" s="121"/>
      <c r="L12" s="120"/>
      <c r="M12" s="120"/>
      <c r="N12" s="118" t="s">
        <v>216</v>
      </c>
      <c r="O12" s="119" t="s">
        <v>1214</v>
      </c>
      <c r="P12" s="120" t="n">
        <v>1650</v>
      </c>
      <c r="Q12" s="121"/>
      <c r="R12" s="122"/>
      <c r="S12" s="120"/>
      <c r="T12" s="118" t="s">
        <v>216</v>
      </c>
      <c r="U12" s="119" t="s">
        <v>1210</v>
      </c>
      <c r="V12" s="120" t="n">
        <v>1550</v>
      </c>
      <c r="W12" s="121"/>
      <c r="X12" s="120" t="n">
        <v>150</v>
      </c>
      <c r="Y12" s="196"/>
      <c r="Z12" s="134"/>
      <c r="AA12" s="134"/>
      <c r="AB12" s="134"/>
      <c r="AC12" s="134"/>
      <c r="AD12" s="134"/>
      <c r="AE12" s="134"/>
    </row>
    <row r="13" s="107" customFormat="true" ht="15" hidden="false" customHeight="true" outlineLevel="0" collapsed="false">
      <c r="B13" s="118" t="s">
        <v>219</v>
      </c>
      <c r="C13" s="119" t="s">
        <v>1215</v>
      </c>
      <c r="D13" s="120" t="n">
        <v>1250</v>
      </c>
      <c r="E13" s="121"/>
      <c r="F13" s="120" t="n">
        <v>300</v>
      </c>
      <c r="G13" s="174"/>
      <c r="H13" s="118" t="s">
        <v>219</v>
      </c>
      <c r="I13" s="119" t="s">
        <v>1205</v>
      </c>
      <c r="J13" s="120" t="n">
        <v>1450</v>
      </c>
      <c r="K13" s="121"/>
      <c r="L13" s="120"/>
      <c r="M13" s="120"/>
      <c r="N13" s="118" t="s">
        <v>219</v>
      </c>
      <c r="O13" s="119"/>
      <c r="P13" s="120"/>
      <c r="Q13" s="121"/>
      <c r="R13" s="122"/>
      <c r="S13" s="120"/>
      <c r="T13" s="118" t="s">
        <v>219</v>
      </c>
      <c r="U13" s="119" t="s">
        <v>1216</v>
      </c>
      <c r="V13" s="120" t="n">
        <v>1650</v>
      </c>
      <c r="W13" s="121"/>
      <c r="X13" s="120" t="n">
        <v>20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t="s">
        <v>1217</v>
      </c>
      <c r="V14" s="120" t="n">
        <v>950</v>
      </c>
      <c r="W14" s="121"/>
      <c r="X14" s="120" t="n">
        <v>150</v>
      </c>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t="s">
        <v>1218</v>
      </c>
      <c r="P15" s="120" t="n">
        <v>1750</v>
      </c>
      <c r="Q15" s="121"/>
      <c r="R15" s="122"/>
      <c r="S15" s="120"/>
      <c r="T15" s="118" t="s">
        <v>222</v>
      </c>
      <c r="U15" s="119" t="s">
        <v>1218</v>
      </c>
      <c r="V15" s="120" t="n">
        <v>2000</v>
      </c>
      <c r="W15" s="121"/>
      <c r="X15" s="120" t="n">
        <v>15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219</v>
      </c>
      <c r="J16" s="129" t="s">
        <v>937</v>
      </c>
      <c r="K16" s="130"/>
      <c r="L16" s="131"/>
      <c r="M16" s="129"/>
      <c r="N16" s="127" t="s">
        <v>223</v>
      </c>
      <c r="O16" s="189" t="s">
        <v>1220</v>
      </c>
      <c r="P16" s="129" t="s">
        <v>1221</v>
      </c>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70</v>
      </c>
      <c r="C17" s="128"/>
      <c r="D17" s="129"/>
      <c r="E17" s="130"/>
      <c r="F17" s="131"/>
      <c r="G17" s="177"/>
      <c r="H17" s="127" t="s">
        <v>270</v>
      </c>
      <c r="I17" s="128"/>
      <c r="J17" s="129"/>
      <c r="K17" s="130"/>
      <c r="L17" s="131"/>
      <c r="M17" s="129"/>
      <c r="N17" s="127" t="s">
        <v>270</v>
      </c>
      <c r="O17" s="128"/>
      <c r="P17" s="129"/>
      <c r="Q17" s="130"/>
      <c r="R17" s="131"/>
      <c r="S17" s="129"/>
      <c r="T17" s="127" t="s">
        <v>270</v>
      </c>
      <c r="U17" s="128"/>
      <c r="V17" s="129"/>
      <c r="W17" s="130"/>
      <c r="X17" s="131"/>
      <c r="Y17" s="197"/>
      <c r="Z17" s="134"/>
      <c r="AA17" s="134"/>
      <c r="AB17" s="134"/>
      <c r="AC17" s="134"/>
      <c r="AD17" s="134"/>
      <c r="AE17" s="134"/>
    </row>
    <row r="18" s="107" customFormat="true" ht="15" hidden="false" customHeight="true" outlineLevel="0" collapsed="false">
      <c r="B18" s="179" t="s">
        <v>271</v>
      </c>
      <c r="C18" s="180"/>
      <c r="D18" s="181"/>
      <c r="E18" s="182"/>
      <c r="F18" s="183"/>
      <c r="G18" s="184"/>
      <c r="H18" s="179" t="s">
        <v>271</v>
      </c>
      <c r="I18" s="180"/>
      <c r="J18" s="181"/>
      <c r="K18" s="182"/>
      <c r="L18" s="183"/>
      <c r="M18" s="181"/>
      <c r="N18" s="179" t="s">
        <v>271</v>
      </c>
      <c r="O18" s="180"/>
      <c r="P18" s="181"/>
      <c r="Q18" s="182"/>
      <c r="R18" s="183"/>
      <c r="S18" s="181"/>
      <c r="T18" s="179" t="s">
        <v>271</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850</v>
      </c>
      <c r="E19" s="139" t="n">
        <f aca="false">SUM(E9:E18)</f>
        <v>0</v>
      </c>
      <c r="F19" s="139" t="n">
        <f aca="false">SUM(F9:F18)</f>
        <v>1000</v>
      </c>
      <c r="G19" s="140" t="n">
        <f aca="false">SUM(G9:G18)</f>
        <v>0</v>
      </c>
      <c r="H19" s="137"/>
      <c r="I19" s="138" t="s">
        <v>46</v>
      </c>
      <c r="J19" s="139" t="n">
        <f aca="false">SUM(J9:J18)</f>
        <v>3300</v>
      </c>
      <c r="K19" s="139" t="n">
        <f aca="false">SUM(K9:K18)</f>
        <v>0</v>
      </c>
      <c r="L19" s="139" t="n">
        <f aca="false">SUM(L9:L18)</f>
        <v>0</v>
      </c>
      <c r="M19" s="139" t="n">
        <f aca="false">SUM(M9:M18)</f>
        <v>0</v>
      </c>
      <c r="N19" s="137"/>
      <c r="O19" s="138" t="s">
        <v>46</v>
      </c>
      <c r="P19" s="139" t="n">
        <f aca="false">SUM(P9:P18)</f>
        <v>5750</v>
      </c>
      <c r="Q19" s="139" t="n">
        <f aca="false">SUM(Q9:Q18)</f>
        <v>0</v>
      </c>
      <c r="R19" s="139" t="n">
        <f aca="false">SUM(R9:R18)</f>
        <v>0</v>
      </c>
      <c r="S19" s="139" t="n">
        <f aca="false">SUM(S9:S18)</f>
        <v>0</v>
      </c>
      <c r="T19" s="137"/>
      <c r="U19" s="138" t="s">
        <v>46</v>
      </c>
      <c r="V19" s="139" t="n">
        <f aca="false">SUM(V9:V18)</f>
        <v>9650</v>
      </c>
      <c r="W19" s="139" t="n">
        <f aca="false">SUM(W9:W18)</f>
        <v>0</v>
      </c>
      <c r="X19" s="139" t="n">
        <f aca="false">SUM(X9:X18)</f>
        <v>950</v>
      </c>
      <c r="Y19" s="186" t="n">
        <f aca="false">SUM(Y9:Y18)</f>
        <v>0</v>
      </c>
      <c r="Z19" s="135"/>
      <c r="AA19" s="135"/>
      <c r="AB19" s="135"/>
      <c r="AC19" s="135"/>
      <c r="AD19" s="135"/>
      <c r="AE19" s="135"/>
    </row>
    <row r="20" customFormat="false" ht="18" hidden="false" customHeight="true" outlineLevel="0" collapsed="false">
      <c r="A20" s="68"/>
      <c r="B20" s="142" t="s">
        <v>1222</v>
      </c>
      <c r="C20" s="142"/>
      <c r="D20" s="142"/>
      <c r="E20" s="76"/>
      <c r="F20" s="76"/>
      <c r="G20" s="76"/>
      <c r="H20" s="143" t="s">
        <v>190</v>
      </c>
      <c r="I20" s="143"/>
      <c r="J20" s="144" t="n">
        <f aca="false">D34+J34+P34+V34</f>
        <v>21400</v>
      </c>
      <c r="K20" s="144"/>
      <c r="L20" s="145" t="n">
        <f aca="false">F34+L34+R34+X34+AD34</f>
        <v>650</v>
      </c>
      <c r="M20" s="145"/>
      <c r="N20" s="67"/>
      <c r="O20" s="143" t="s">
        <v>191</v>
      </c>
      <c r="P20" s="144" t="n">
        <f aca="false">E34+K34+Q34+W34</f>
        <v>0</v>
      </c>
      <c r="Q20" s="144"/>
      <c r="R20" s="145" t="n">
        <f aca="false">G34+M34+S34+Y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223</v>
      </c>
      <c r="D24" s="110" t="s">
        <v>1106</v>
      </c>
      <c r="E24" s="111"/>
      <c r="F24" s="110"/>
      <c r="G24" s="111"/>
      <c r="H24" s="108" t="s">
        <v>202</v>
      </c>
      <c r="I24" s="114" t="s">
        <v>1224</v>
      </c>
      <c r="J24" s="219" t="s">
        <v>366</v>
      </c>
      <c r="K24" s="111"/>
      <c r="L24" s="110"/>
      <c r="M24" s="110"/>
      <c r="N24" s="108" t="s">
        <v>202</v>
      </c>
      <c r="O24" s="114" t="s">
        <v>1225</v>
      </c>
      <c r="P24" s="110" t="n">
        <v>1700</v>
      </c>
      <c r="Q24" s="111"/>
      <c r="R24" s="112"/>
      <c r="S24" s="110"/>
      <c r="T24" s="108" t="s">
        <v>202</v>
      </c>
      <c r="U24" s="114" t="s">
        <v>1226</v>
      </c>
      <c r="V24" s="110" t="n">
        <v>4100</v>
      </c>
      <c r="W24" s="111"/>
      <c r="X24" s="110" t="n">
        <v>50</v>
      </c>
      <c r="Y24" s="111"/>
      <c r="Z24" s="134"/>
      <c r="AA24" s="134"/>
      <c r="AB24" s="134"/>
      <c r="AC24" s="134"/>
      <c r="AD24" s="134"/>
      <c r="AE24" s="134"/>
      <c r="AF24" s="117"/>
    </row>
    <row r="25" s="107" customFormat="true" ht="15" hidden="false" customHeight="true" outlineLevel="0" collapsed="false">
      <c r="B25" s="118" t="s">
        <v>207</v>
      </c>
      <c r="C25" s="119" t="s">
        <v>1227</v>
      </c>
      <c r="D25" s="120" t="n">
        <v>750</v>
      </c>
      <c r="E25" s="121"/>
      <c r="F25" s="120"/>
      <c r="G25" s="121"/>
      <c r="H25" s="118" t="s">
        <v>207</v>
      </c>
      <c r="I25" s="119" t="s">
        <v>1228</v>
      </c>
      <c r="J25" s="122" t="n">
        <v>2850</v>
      </c>
      <c r="K25" s="121"/>
      <c r="L25" s="120"/>
      <c r="M25" s="120"/>
      <c r="N25" s="118" t="s">
        <v>207</v>
      </c>
      <c r="O25" s="119" t="s">
        <v>1229</v>
      </c>
      <c r="P25" s="120" t="s">
        <v>572</v>
      </c>
      <c r="Q25" s="121"/>
      <c r="R25" s="122"/>
      <c r="S25" s="120"/>
      <c r="T25" s="118" t="s">
        <v>207</v>
      </c>
      <c r="U25" s="119" t="s">
        <v>1230</v>
      </c>
      <c r="V25" s="120" t="n">
        <v>1000</v>
      </c>
      <c r="W25" s="121"/>
      <c r="X25" s="120" t="n">
        <v>50</v>
      </c>
      <c r="Y25" s="121"/>
      <c r="Z25" s="134"/>
      <c r="AA25" s="134"/>
      <c r="AB25" s="134"/>
      <c r="AC25" s="134"/>
      <c r="AD25" s="134"/>
      <c r="AE25" s="134"/>
      <c r="AF25" s="117"/>
    </row>
    <row r="26" s="107" customFormat="true" ht="15" hidden="false" customHeight="true" outlineLevel="0" collapsed="false">
      <c r="B26" s="118" t="s">
        <v>213</v>
      </c>
      <c r="C26" s="119" t="s">
        <v>1226</v>
      </c>
      <c r="D26" s="120" t="n">
        <v>3600</v>
      </c>
      <c r="E26" s="121"/>
      <c r="F26" s="120" t="n">
        <v>500</v>
      </c>
      <c r="G26" s="121"/>
      <c r="H26" s="118" t="s">
        <v>213</v>
      </c>
      <c r="I26" s="119" t="s">
        <v>1231</v>
      </c>
      <c r="J26" s="122" t="n">
        <v>1000</v>
      </c>
      <c r="K26" s="121"/>
      <c r="L26" s="120"/>
      <c r="M26" s="120"/>
      <c r="N26" s="118" t="s">
        <v>213</v>
      </c>
      <c r="O26" s="119" t="s">
        <v>1227</v>
      </c>
      <c r="P26" s="120" t="n">
        <v>4000</v>
      </c>
      <c r="Q26" s="121"/>
      <c r="R26" s="122"/>
      <c r="S26" s="120"/>
      <c r="T26" s="118" t="s">
        <v>213</v>
      </c>
      <c r="U26" s="119" t="s">
        <v>1232</v>
      </c>
      <c r="V26" s="120" t="n">
        <v>1000</v>
      </c>
      <c r="W26" s="121"/>
      <c r="X26" s="120" t="n">
        <v>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233</v>
      </c>
      <c r="V28" s="120" t="n">
        <v>140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28"/>
      <c r="J32" s="129"/>
      <c r="K32" s="130"/>
      <c r="L32" s="131"/>
      <c r="M32" s="129"/>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9" t="s">
        <v>271</v>
      </c>
      <c r="C33" s="180"/>
      <c r="D33" s="181"/>
      <c r="E33" s="182"/>
      <c r="F33" s="183"/>
      <c r="G33" s="182"/>
      <c r="H33" s="179" t="s">
        <v>271</v>
      </c>
      <c r="I33" s="180"/>
      <c r="J33" s="181"/>
      <c r="K33" s="182"/>
      <c r="L33" s="183"/>
      <c r="M33" s="181"/>
      <c r="N33" s="179" t="s">
        <v>271</v>
      </c>
      <c r="O33" s="180"/>
      <c r="P33" s="181"/>
      <c r="Q33" s="182"/>
      <c r="R33" s="183"/>
      <c r="S33" s="181"/>
      <c r="T33" s="179" t="s">
        <v>271</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350</v>
      </c>
      <c r="E34" s="139" t="n">
        <f aca="false">SUM(E24:E33)</f>
        <v>0</v>
      </c>
      <c r="F34" s="139" t="n">
        <f aca="false">SUM(F24:F33)</f>
        <v>500</v>
      </c>
      <c r="G34" s="139" t="n">
        <f aca="false">SUM(G24:G33)</f>
        <v>0</v>
      </c>
      <c r="H34" s="137"/>
      <c r="I34" s="138" t="s">
        <v>46</v>
      </c>
      <c r="J34" s="139" t="n">
        <f aca="false">SUM(J24:J33)</f>
        <v>3850</v>
      </c>
      <c r="K34" s="139" t="n">
        <f aca="false">SUM(K24:K33)</f>
        <v>0</v>
      </c>
      <c r="L34" s="139" t="n">
        <f aca="false">SUM(L24:L33)</f>
        <v>0</v>
      </c>
      <c r="M34" s="139" t="n">
        <f aca="false">SUM(M24:M33)</f>
        <v>0</v>
      </c>
      <c r="N34" s="137"/>
      <c r="O34" s="138" t="s">
        <v>46</v>
      </c>
      <c r="P34" s="139" t="n">
        <f aca="false">SUM(P24:P33)</f>
        <v>5700</v>
      </c>
      <c r="Q34" s="139" t="n">
        <f aca="false">SUM(Q24:Q33)</f>
        <v>0</v>
      </c>
      <c r="R34" s="139" t="n">
        <f aca="false">SUM(R24:R33)</f>
        <v>0</v>
      </c>
      <c r="S34" s="139" t="n">
        <f aca="false">SUM(S24:S33)</f>
        <v>0</v>
      </c>
      <c r="T34" s="137"/>
      <c r="U34" s="138" t="s">
        <v>46</v>
      </c>
      <c r="V34" s="139" t="n">
        <f aca="false">SUM(V24:V33)</f>
        <v>7500</v>
      </c>
      <c r="W34" s="139" t="n">
        <f aca="false">SUM(W24:W33)</f>
        <v>0</v>
      </c>
      <c r="X34" s="139" t="n">
        <f aca="false">SUM(X24:X33)</f>
        <v>150</v>
      </c>
      <c r="Y34" s="139" t="n">
        <f aca="false">SUM(Y24:Y33)</f>
        <v>0</v>
      </c>
      <c r="Z34" s="135"/>
      <c r="AA34" s="135"/>
      <c r="AB34" s="135"/>
      <c r="AC34" s="135"/>
      <c r="AD34" s="135"/>
      <c r="AE34" s="135"/>
      <c r="AF34" s="117"/>
    </row>
    <row r="35" customFormat="false" ht="18" hidden="false" customHeight="true" outlineLevel="0" collapsed="false">
      <c r="B35" s="154" t="s">
        <v>1234</v>
      </c>
      <c r="C35" s="154"/>
      <c r="D35" s="154"/>
      <c r="E35" s="76"/>
      <c r="F35" s="76"/>
      <c r="G35" s="76"/>
      <c r="H35" s="143" t="s">
        <v>190</v>
      </c>
      <c r="I35" s="143"/>
      <c r="J35" s="144" t="n">
        <f aca="false">D49+J49+P49+V49</f>
        <v>16350</v>
      </c>
      <c r="K35" s="144"/>
      <c r="L35" s="145" t="n">
        <f aca="false">F49+L49+R49+X49+AD49</f>
        <v>12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235</v>
      </c>
      <c r="D39" s="110" t="n">
        <v>2300</v>
      </c>
      <c r="E39" s="111"/>
      <c r="F39" s="110" t="n">
        <v>250</v>
      </c>
      <c r="G39" s="111"/>
      <c r="H39" s="108" t="s">
        <v>202</v>
      </c>
      <c r="I39" s="114" t="s">
        <v>1235</v>
      </c>
      <c r="J39" s="110" t="n">
        <v>2200</v>
      </c>
      <c r="K39" s="111"/>
      <c r="L39" s="110" t="n">
        <v>100</v>
      </c>
      <c r="M39" s="111"/>
      <c r="N39" s="108" t="s">
        <v>202</v>
      </c>
      <c r="O39" s="114" t="s">
        <v>1236</v>
      </c>
      <c r="P39" s="110" t="n">
        <v>1650</v>
      </c>
      <c r="Q39" s="111"/>
      <c r="R39" s="112"/>
      <c r="S39" s="110"/>
      <c r="T39" s="108" t="s">
        <v>202</v>
      </c>
      <c r="U39" s="114" t="s">
        <v>1237</v>
      </c>
      <c r="V39" s="110" t="n">
        <v>2600</v>
      </c>
      <c r="W39" s="111"/>
      <c r="X39" s="110" t="n">
        <v>100</v>
      </c>
      <c r="Y39" s="111"/>
      <c r="Z39" s="134"/>
      <c r="AA39" s="134"/>
      <c r="AB39" s="134"/>
      <c r="AC39" s="134"/>
      <c r="AD39" s="134"/>
      <c r="AE39" s="134"/>
      <c r="AF39" s="117"/>
    </row>
    <row r="40" s="107" customFormat="true" ht="15" hidden="false" customHeight="true" outlineLevel="0" collapsed="false">
      <c r="B40" s="118" t="s">
        <v>207</v>
      </c>
      <c r="C40" s="119" t="s">
        <v>1236</v>
      </c>
      <c r="D40" s="120" t="n">
        <v>2000</v>
      </c>
      <c r="E40" s="121"/>
      <c r="F40" s="120" t="n">
        <v>400</v>
      </c>
      <c r="G40" s="121"/>
      <c r="H40" s="118" t="s">
        <v>207</v>
      </c>
      <c r="I40" s="119" t="s">
        <v>1236</v>
      </c>
      <c r="J40" s="120" t="n">
        <v>3550</v>
      </c>
      <c r="K40" s="121"/>
      <c r="L40" s="120" t="n">
        <v>300</v>
      </c>
      <c r="M40" s="121"/>
      <c r="N40" s="118" t="s">
        <v>207</v>
      </c>
      <c r="O40" s="119"/>
      <c r="P40" s="120"/>
      <c r="Q40" s="121"/>
      <c r="R40" s="122"/>
      <c r="S40" s="120"/>
      <c r="T40" s="118" t="s">
        <v>207</v>
      </c>
      <c r="U40" s="119" t="s">
        <v>1238</v>
      </c>
      <c r="V40" s="120" t="s">
        <v>627</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239</v>
      </c>
      <c r="P41" s="120" t="n">
        <v>1100</v>
      </c>
      <c r="Q41" s="121"/>
      <c r="R41" s="122"/>
      <c r="S41" s="120"/>
      <c r="T41" s="118" t="s">
        <v>213</v>
      </c>
      <c r="U41" s="119" t="s">
        <v>1236</v>
      </c>
      <c r="V41" s="120" t="n">
        <v>950</v>
      </c>
      <c r="W41" s="121"/>
      <c r="X41" s="120" t="n">
        <v>100</v>
      </c>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t="s">
        <v>1240</v>
      </c>
      <c r="P42" s="120" t="s">
        <v>1128</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30"/>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9" t="s">
        <v>271</v>
      </c>
      <c r="C48" s="180"/>
      <c r="D48" s="181"/>
      <c r="E48" s="182"/>
      <c r="F48" s="183"/>
      <c r="G48" s="182"/>
      <c r="H48" s="179" t="s">
        <v>271</v>
      </c>
      <c r="I48" s="180"/>
      <c r="J48" s="181"/>
      <c r="K48" s="182"/>
      <c r="L48" s="183"/>
      <c r="M48" s="182"/>
      <c r="N48" s="179" t="s">
        <v>271</v>
      </c>
      <c r="O48" s="180"/>
      <c r="P48" s="181"/>
      <c r="Q48" s="182"/>
      <c r="R48" s="183"/>
      <c r="S48" s="181"/>
      <c r="T48" s="179" t="s">
        <v>271</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300</v>
      </c>
      <c r="E49" s="139" t="n">
        <f aca="false">SUM(E39:E48)</f>
        <v>0</v>
      </c>
      <c r="F49" s="139" t="n">
        <f aca="false">SUM(F39:F48)</f>
        <v>650</v>
      </c>
      <c r="G49" s="139" t="n">
        <f aca="false">SUM(G39:G48)</f>
        <v>0</v>
      </c>
      <c r="H49" s="137"/>
      <c r="I49" s="138" t="s">
        <v>46</v>
      </c>
      <c r="J49" s="139" t="n">
        <f aca="false">SUM(J39:J48)</f>
        <v>5750</v>
      </c>
      <c r="K49" s="139" t="n">
        <f aca="false">SUM(K39:K48)</f>
        <v>0</v>
      </c>
      <c r="L49" s="139" t="n">
        <f aca="false">SUM(L39:L48)</f>
        <v>400</v>
      </c>
      <c r="M49" s="139" t="n">
        <f aca="false">SUM(M39:M48)</f>
        <v>0</v>
      </c>
      <c r="N49" s="137"/>
      <c r="O49" s="138" t="s">
        <v>46</v>
      </c>
      <c r="P49" s="139" t="n">
        <f aca="false">SUM(P39:P48)</f>
        <v>2750</v>
      </c>
      <c r="Q49" s="139" t="n">
        <f aca="false">SUM(Q39:Q48)</f>
        <v>0</v>
      </c>
      <c r="R49" s="139" t="n">
        <f aca="false">SUM(R39:R48)</f>
        <v>0</v>
      </c>
      <c r="S49" s="139" t="n">
        <f aca="false">SUM(S39:S48)</f>
        <v>0</v>
      </c>
      <c r="T49" s="137"/>
      <c r="U49" s="138" t="s">
        <v>46</v>
      </c>
      <c r="V49" s="139" t="n">
        <f aca="false">SUM(V39:V48)</f>
        <v>3550</v>
      </c>
      <c r="W49" s="139" t="n">
        <f aca="false">SUM(W39:W48)</f>
        <v>0</v>
      </c>
      <c r="X49" s="139" t="n">
        <f aca="false">SUM(X39:X48)</f>
        <v>200</v>
      </c>
      <c r="Y49" s="139" t="n">
        <f aca="false">SUM(Y39:Y48)</f>
        <v>0</v>
      </c>
      <c r="Z49" s="135"/>
      <c r="AA49" s="135"/>
      <c r="AB49" s="135"/>
      <c r="AC49" s="135"/>
      <c r="AD49" s="135"/>
      <c r="AE49" s="135"/>
      <c r="AF49" s="117"/>
    </row>
    <row r="50" s="162" customFormat="true" ht="13.5" hidden="false" customHeight="true" outlineLevel="0" collapsed="false">
      <c r="B50" s="157" t="s">
        <v>255</v>
      </c>
      <c r="AA50" s="193"/>
      <c r="AB50" s="193"/>
      <c r="AC50" s="193"/>
      <c r="AD50" s="193"/>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41</v>
      </c>
      <c r="C5" s="203"/>
      <c r="D5" s="203"/>
      <c r="E5" s="76"/>
      <c r="F5" s="76"/>
      <c r="G5" s="76"/>
      <c r="H5" s="88" t="s">
        <v>190</v>
      </c>
      <c r="I5" s="88"/>
      <c r="J5" s="89" t="n">
        <f aca="false">D17+P17+J17+V17</f>
        <v>19100</v>
      </c>
      <c r="K5" s="89"/>
      <c r="L5" s="90" t="n">
        <f aca="false">F17+L17+R17+X17</f>
        <v>11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42</v>
      </c>
      <c r="D9" s="110" t="n">
        <v>550</v>
      </c>
      <c r="E9" s="111"/>
      <c r="F9" s="112"/>
      <c r="G9" s="172"/>
      <c r="H9" s="108" t="s">
        <v>202</v>
      </c>
      <c r="I9" s="109"/>
      <c r="J9" s="110"/>
      <c r="K9" s="111"/>
      <c r="L9" s="112"/>
      <c r="M9" s="172"/>
      <c r="N9" s="108" t="s">
        <v>202</v>
      </c>
      <c r="O9" s="114" t="s">
        <v>1242</v>
      </c>
      <c r="P9" s="110" t="n">
        <v>1400</v>
      </c>
      <c r="Q9" s="111"/>
      <c r="R9" s="112"/>
      <c r="S9" s="113"/>
      <c r="T9" s="108" t="s">
        <v>202</v>
      </c>
      <c r="U9" s="114" t="s">
        <v>1243</v>
      </c>
      <c r="V9" s="110" t="n">
        <v>1550</v>
      </c>
      <c r="W9" s="111"/>
      <c r="X9" s="112" t="n">
        <v>50</v>
      </c>
      <c r="Y9" s="172"/>
      <c r="Z9" s="134"/>
      <c r="AA9" s="134"/>
      <c r="AB9" s="134"/>
      <c r="AC9" s="134"/>
      <c r="AD9" s="134"/>
      <c r="AE9" s="134"/>
    </row>
    <row r="10" s="107" customFormat="true" ht="15" hidden="false" customHeight="true" outlineLevel="0" collapsed="false">
      <c r="B10" s="118" t="s">
        <v>207</v>
      </c>
      <c r="C10" s="119" t="s">
        <v>1244</v>
      </c>
      <c r="D10" s="120" t="n">
        <v>2600</v>
      </c>
      <c r="E10" s="121"/>
      <c r="F10" s="120" t="n">
        <v>450</v>
      </c>
      <c r="G10" s="174"/>
      <c r="H10" s="118" t="s">
        <v>207</v>
      </c>
      <c r="I10" s="119" t="s">
        <v>1245</v>
      </c>
      <c r="J10" s="120" t="s">
        <v>1035</v>
      </c>
      <c r="K10" s="121"/>
      <c r="L10" s="122"/>
      <c r="M10" s="174"/>
      <c r="N10" s="118" t="s">
        <v>207</v>
      </c>
      <c r="O10" s="119" t="s">
        <v>1246</v>
      </c>
      <c r="P10" s="120" t="n">
        <v>1700</v>
      </c>
      <c r="Q10" s="121"/>
      <c r="R10" s="122"/>
      <c r="S10" s="123"/>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1247</v>
      </c>
      <c r="J11" s="120" t="s">
        <v>1035</v>
      </c>
      <c r="K11" s="121"/>
      <c r="L11" s="120"/>
      <c r="M11" s="174"/>
      <c r="N11" s="118" t="s">
        <v>213</v>
      </c>
      <c r="O11" s="119" t="s">
        <v>1248</v>
      </c>
      <c r="P11" s="120" t="n">
        <v>1950</v>
      </c>
      <c r="Q11" s="121"/>
      <c r="R11" s="122"/>
      <c r="S11" s="123"/>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t="s">
        <v>1249</v>
      </c>
      <c r="D12" s="120" t="s">
        <v>251</v>
      </c>
      <c r="E12" s="121"/>
      <c r="F12" s="120"/>
      <c r="G12" s="174"/>
      <c r="H12" s="238"/>
      <c r="I12" s="239"/>
      <c r="J12" s="120"/>
      <c r="K12" s="121"/>
      <c r="L12" s="120"/>
      <c r="M12" s="174"/>
      <c r="N12" s="118" t="s">
        <v>216</v>
      </c>
      <c r="O12" s="119" t="s">
        <v>1250</v>
      </c>
      <c r="P12" s="120" t="s">
        <v>348</v>
      </c>
      <c r="Q12" s="121"/>
      <c r="R12" s="122"/>
      <c r="S12" s="123"/>
      <c r="T12" s="118" t="s">
        <v>216</v>
      </c>
      <c r="U12" s="119" t="s">
        <v>1251</v>
      </c>
      <c r="V12" s="120" t="n">
        <v>1600</v>
      </c>
      <c r="W12" s="121"/>
      <c r="X12" s="122"/>
      <c r="Y12" s="174"/>
      <c r="Z12" s="134"/>
      <c r="AA12" s="134"/>
      <c r="AB12" s="134"/>
      <c r="AC12" s="134"/>
      <c r="AD12" s="134"/>
      <c r="AE12" s="134"/>
    </row>
    <row r="13" s="107" customFormat="true" ht="15" hidden="false" customHeight="true" outlineLevel="0" collapsed="false">
      <c r="B13" s="118" t="s">
        <v>219</v>
      </c>
      <c r="C13" s="119" t="s">
        <v>1251</v>
      </c>
      <c r="D13" s="120" t="n">
        <v>900</v>
      </c>
      <c r="E13" s="121"/>
      <c r="F13" s="120" t="n">
        <v>200</v>
      </c>
      <c r="G13" s="174"/>
      <c r="H13" s="118" t="s">
        <v>216</v>
      </c>
      <c r="I13" s="119" t="s">
        <v>1252</v>
      </c>
      <c r="J13" s="120" t="n">
        <v>850</v>
      </c>
      <c r="K13" s="121"/>
      <c r="L13" s="120"/>
      <c r="M13" s="174"/>
      <c r="N13" s="118" t="s">
        <v>219</v>
      </c>
      <c r="O13" s="119" t="s">
        <v>1253</v>
      </c>
      <c r="P13" s="120" t="n">
        <v>2500</v>
      </c>
      <c r="Q13" s="121"/>
      <c r="R13" s="122"/>
      <c r="S13" s="123"/>
      <c r="T13" s="118" t="s">
        <v>219</v>
      </c>
      <c r="U13" s="119" t="s">
        <v>1242</v>
      </c>
      <c r="V13" s="120" t="n">
        <v>1500</v>
      </c>
      <c r="W13" s="121"/>
      <c r="X13" s="122"/>
      <c r="Y13" s="174"/>
      <c r="Z13" s="134"/>
      <c r="AA13" s="134"/>
      <c r="AB13" s="134"/>
      <c r="AC13" s="134"/>
      <c r="AD13" s="134"/>
      <c r="AE13" s="134"/>
    </row>
    <row r="14" s="107" customFormat="true" ht="15" hidden="false" customHeight="true" outlineLevel="0" collapsed="false">
      <c r="B14" s="118" t="s">
        <v>220</v>
      </c>
      <c r="C14" s="128"/>
      <c r="D14" s="129"/>
      <c r="E14" s="130"/>
      <c r="F14" s="131"/>
      <c r="G14" s="240"/>
      <c r="H14" s="118" t="s">
        <v>219</v>
      </c>
      <c r="I14" s="189" t="s">
        <v>1251</v>
      </c>
      <c r="J14" s="129" t="n">
        <v>2000</v>
      </c>
      <c r="K14" s="130"/>
      <c r="L14" s="129" t="n">
        <v>400</v>
      </c>
      <c r="M14" s="240"/>
      <c r="N14" s="118" t="s">
        <v>220</v>
      </c>
      <c r="O14" s="128"/>
      <c r="P14" s="129"/>
      <c r="Q14" s="130"/>
      <c r="R14" s="131"/>
      <c r="S14" s="241"/>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28"/>
      <c r="D15" s="129"/>
      <c r="E15" s="130"/>
      <c r="F15" s="131"/>
      <c r="G15" s="240"/>
      <c r="H15" s="118" t="s">
        <v>220</v>
      </c>
      <c r="I15" s="128"/>
      <c r="J15" s="129"/>
      <c r="K15" s="130"/>
      <c r="L15" s="131"/>
      <c r="M15" s="240"/>
      <c r="N15" s="118" t="s">
        <v>222</v>
      </c>
      <c r="O15" s="128"/>
      <c r="P15" s="129"/>
      <c r="Q15" s="130"/>
      <c r="R15" s="131"/>
      <c r="S15" s="241"/>
      <c r="T15" s="118" t="s">
        <v>222</v>
      </c>
      <c r="U15" s="128"/>
      <c r="V15" s="129"/>
      <c r="W15" s="130"/>
      <c r="X15" s="131"/>
      <c r="Y15" s="240"/>
      <c r="Z15" s="134"/>
      <c r="AA15" s="134"/>
      <c r="AB15" s="134"/>
      <c r="AC15" s="134"/>
      <c r="AD15" s="134"/>
      <c r="AE15" s="134"/>
    </row>
    <row r="16" s="107" customFormat="true" ht="15" hidden="false" customHeight="true" outlineLevel="0" collapsed="false">
      <c r="B16" s="206" t="s">
        <v>223</v>
      </c>
      <c r="C16" s="180"/>
      <c r="D16" s="181"/>
      <c r="E16" s="182"/>
      <c r="F16" s="183"/>
      <c r="G16" s="242"/>
      <c r="H16" s="206" t="s">
        <v>222</v>
      </c>
      <c r="I16" s="180"/>
      <c r="J16" s="181"/>
      <c r="K16" s="182"/>
      <c r="L16" s="183"/>
      <c r="M16" s="242"/>
      <c r="N16" s="206" t="s">
        <v>223</v>
      </c>
      <c r="O16" s="180"/>
      <c r="P16" s="181"/>
      <c r="Q16" s="182"/>
      <c r="R16" s="183"/>
      <c r="S16" s="207"/>
      <c r="T16" s="206" t="s">
        <v>223</v>
      </c>
      <c r="U16" s="180"/>
      <c r="V16" s="181"/>
      <c r="W16" s="182"/>
      <c r="X16" s="183"/>
      <c r="Y16" s="242"/>
      <c r="Z16" s="134"/>
      <c r="AA16" s="134"/>
      <c r="AB16" s="134"/>
      <c r="AC16" s="134"/>
      <c r="AD16" s="134"/>
      <c r="AE16" s="134"/>
    </row>
    <row r="17" s="107" customFormat="true" ht="13.5" hidden="false" customHeight="true" outlineLevel="0" collapsed="false">
      <c r="A17" s="136"/>
      <c r="B17" s="209"/>
      <c r="C17" s="138" t="s">
        <v>46</v>
      </c>
      <c r="D17" s="139" t="n">
        <f aca="false">SUM(D9:D16)</f>
        <v>4050</v>
      </c>
      <c r="E17" s="139" t="n">
        <f aca="false">SUM(E9:E16)</f>
        <v>0</v>
      </c>
      <c r="F17" s="139" t="n">
        <f aca="false">SUM(F9:F16)</f>
        <v>650</v>
      </c>
      <c r="G17" s="140" t="n">
        <f aca="false">SUM(G9:G16)</f>
        <v>0</v>
      </c>
      <c r="H17" s="209"/>
      <c r="I17" s="138" t="s">
        <v>46</v>
      </c>
      <c r="J17" s="139" t="n">
        <f aca="false">SUM(J9:J16)</f>
        <v>2850</v>
      </c>
      <c r="K17" s="139" t="n">
        <f aca="false">SUM(K9:K16)</f>
        <v>0</v>
      </c>
      <c r="L17" s="139" t="n">
        <f aca="false">SUM(L9:L16)</f>
        <v>400</v>
      </c>
      <c r="M17" s="139" t="n">
        <f aca="false">SUM(M9:M16)</f>
        <v>0</v>
      </c>
      <c r="N17" s="209"/>
      <c r="O17" s="138" t="s">
        <v>46</v>
      </c>
      <c r="P17" s="139" t="n">
        <f aca="false">SUM(P9:P16)</f>
        <v>7550</v>
      </c>
      <c r="Q17" s="139" t="n">
        <f aca="false">SUM(Q9:Q16)</f>
        <v>0</v>
      </c>
      <c r="R17" s="139" t="n">
        <f aca="false">SUM(R9:R16)</f>
        <v>0</v>
      </c>
      <c r="S17" s="139" t="n">
        <f aca="false">SUM(S9:S16)</f>
        <v>0</v>
      </c>
      <c r="T17" s="209"/>
      <c r="U17" s="138" t="s">
        <v>46</v>
      </c>
      <c r="V17" s="139" t="n">
        <f aca="false">SUM(V9:V16)</f>
        <v>4650</v>
      </c>
      <c r="W17" s="139" t="n">
        <f aca="false">SUM(W9:W16)</f>
        <v>0</v>
      </c>
      <c r="X17" s="139" t="n">
        <f aca="false">SUM(X9:X16)</f>
        <v>50</v>
      </c>
      <c r="Y17" s="186" t="n">
        <f aca="false">SUM(Y9:Y16)</f>
        <v>0</v>
      </c>
      <c r="Z17" s="135"/>
      <c r="AA17" s="135"/>
      <c r="AB17" s="135"/>
      <c r="AC17" s="135"/>
      <c r="AD17" s="135"/>
      <c r="AE17" s="135"/>
    </row>
    <row r="18" customFormat="false" ht="18" hidden="false" customHeight="true" outlineLevel="0" collapsed="false">
      <c r="A18" s="68"/>
      <c r="B18" s="142" t="s">
        <v>1254</v>
      </c>
      <c r="C18" s="142"/>
      <c r="D18" s="142"/>
      <c r="E18" s="76"/>
      <c r="F18" s="76"/>
      <c r="G18" s="76"/>
      <c r="H18" s="143" t="s">
        <v>190</v>
      </c>
      <c r="I18" s="143"/>
      <c r="J18" s="144" t="n">
        <f aca="false">D30+J30+P30+V30</f>
        <v>24650</v>
      </c>
      <c r="K18" s="144"/>
      <c r="L18" s="145" t="n">
        <f aca="false">F30+L30+R30+X30+AD30</f>
        <v>14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9</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55</v>
      </c>
      <c r="D22" s="110" t="n">
        <v>3400</v>
      </c>
      <c r="E22" s="111"/>
      <c r="F22" s="110" t="n">
        <v>600</v>
      </c>
      <c r="G22" s="172"/>
      <c r="H22" s="108" t="s">
        <v>202</v>
      </c>
      <c r="I22" s="114" t="s">
        <v>1256</v>
      </c>
      <c r="J22" s="110" t="n">
        <v>400</v>
      </c>
      <c r="K22" s="111"/>
      <c r="L22" s="112"/>
      <c r="M22" s="172"/>
      <c r="N22" s="108" t="s">
        <v>202</v>
      </c>
      <c r="O22" s="114" t="s">
        <v>1257</v>
      </c>
      <c r="P22" s="120" t="s">
        <v>960</v>
      </c>
      <c r="Q22" s="111"/>
      <c r="R22" s="112"/>
      <c r="S22" s="113"/>
      <c r="T22" s="108" t="s">
        <v>202</v>
      </c>
      <c r="U22" s="114" t="s">
        <v>1258</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259</v>
      </c>
      <c r="D23" s="120" t="s">
        <v>833</v>
      </c>
      <c r="E23" s="121"/>
      <c r="F23" s="120"/>
      <c r="G23" s="174"/>
      <c r="H23" s="118" t="s">
        <v>207</v>
      </c>
      <c r="I23" s="119" t="s">
        <v>1255</v>
      </c>
      <c r="J23" s="120" t="n">
        <v>2000</v>
      </c>
      <c r="K23" s="121"/>
      <c r="L23" s="122"/>
      <c r="M23" s="174"/>
      <c r="N23" s="118" t="s">
        <v>207</v>
      </c>
      <c r="O23" s="119" t="s">
        <v>1260</v>
      </c>
      <c r="P23" s="120" t="n">
        <v>1050</v>
      </c>
      <c r="Q23" s="121"/>
      <c r="R23" s="122"/>
      <c r="S23" s="123"/>
      <c r="T23" s="118" t="s">
        <v>207</v>
      </c>
      <c r="U23" s="119" t="s">
        <v>1261</v>
      </c>
      <c r="V23" s="120" t="n">
        <v>3400</v>
      </c>
      <c r="W23" s="121"/>
      <c r="X23" s="122"/>
      <c r="Y23" s="123"/>
      <c r="Z23" s="134"/>
      <c r="AA23" s="134"/>
      <c r="AB23" s="134"/>
      <c r="AC23" s="134"/>
      <c r="AD23" s="134"/>
      <c r="AE23" s="134"/>
      <c r="AF23" s="117"/>
    </row>
    <row r="24" s="107" customFormat="true" ht="15" hidden="false" customHeight="true" outlineLevel="0" collapsed="false">
      <c r="B24" s="118" t="s">
        <v>213</v>
      </c>
      <c r="C24" s="119" t="s">
        <v>1262</v>
      </c>
      <c r="D24" s="120" t="s">
        <v>1263</v>
      </c>
      <c r="E24" s="121"/>
      <c r="F24" s="120"/>
      <c r="G24" s="174"/>
      <c r="H24" s="118" t="s">
        <v>213</v>
      </c>
      <c r="I24" s="119" t="s">
        <v>1264</v>
      </c>
      <c r="J24" s="120" t="s">
        <v>1265</v>
      </c>
      <c r="K24" s="121"/>
      <c r="L24" s="122"/>
      <c r="M24" s="174"/>
      <c r="N24" s="118" t="s">
        <v>213</v>
      </c>
      <c r="O24" s="119" t="s">
        <v>1266</v>
      </c>
      <c r="P24" s="120" t="n">
        <v>1150</v>
      </c>
      <c r="Q24" s="121"/>
      <c r="R24" s="122"/>
      <c r="S24" s="123"/>
      <c r="T24" s="118" t="s">
        <v>213</v>
      </c>
      <c r="U24" s="119" t="s">
        <v>1267</v>
      </c>
      <c r="V24" s="120" t="n">
        <v>1450</v>
      </c>
      <c r="W24" s="121"/>
      <c r="X24" s="122"/>
      <c r="Y24" s="123"/>
      <c r="Z24" s="134"/>
      <c r="AA24" s="134"/>
      <c r="AB24" s="134"/>
      <c r="AC24" s="134"/>
      <c r="AD24" s="134"/>
      <c r="AE24" s="134"/>
      <c r="AF24" s="117"/>
    </row>
    <row r="25" s="107" customFormat="true" ht="15" hidden="false" customHeight="true" outlineLevel="0" collapsed="false">
      <c r="B25" s="118" t="s">
        <v>216</v>
      </c>
      <c r="C25" s="119" t="s">
        <v>1268</v>
      </c>
      <c r="D25" s="120" t="s">
        <v>517</v>
      </c>
      <c r="E25" s="121"/>
      <c r="F25" s="120"/>
      <c r="G25" s="174"/>
      <c r="H25" s="118" t="s">
        <v>216</v>
      </c>
      <c r="I25" s="119" t="s">
        <v>1262</v>
      </c>
      <c r="J25" s="120" t="s">
        <v>937</v>
      </c>
      <c r="K25" s="121"/>
      <c r="L25" s="122"/>
      <c r="M25" s="174"/>
      <c r="N25" s="118" t="s">
        <v>216</v>
      </c>
      <c r="O25" s="119" t="s">
        <v>1269</v>
      </c>
      <c r="P25" s="120" t="s">
        <v>1270</v>
      </c>
      <c r="Q25" s="121"/>
      <c r="R25" s="122"/>
      <c r="S25" s="123"/>
      <c r="T25" s="118" t="s">
        <v>216</v>
      </c>
      <c r="U25" s="119" t="s">
        <v>1271</v>
      </c>
      <c r="V25" s="120" t="s">
        <v>1272</v>
      </c>
      <c r="W25" s="121"/>
      <c r="X25" s="122"/>
      <c r="Y25" s="123"/>
      <c r="Z25" s="134"/>
      <c r="AA25" s="134"/>
      <c r="AB25" s="134"/>
      <c r="AC25" s="134"/>
      <c r="AD25" s="134"/>
      <c r="AE25" s="134"/>
      <c r="AF25" s="117"/>
    </row>
    <row r="26" s="107" customFormat="true" ht="15" hidden="false" customHeight="true" outlineLevel="0" collapsed="false">
      <c r="B26" s="118" t="s">
        <v>219</v>
      </c>
      <c r="C26" s="119" t="s">
        <v>1273</v>
      </c>
      <c r="D26" s="120" t="n">
        <v>3850</v>
      </c>
      <c r="E26" s="121"/>
      <c r="F26" s="120" t="n">
        <v>800</v>
      </c>
      <c r="G26" s="174"/>
      <c r="H26" s="118" t="s">
        <v>219</v>
      </c>
      <c r="I26" s="119" t="s">
        <v>1274</v>
      </c>
      <c r="J26" s="120" t="s">
        <v>1265</v>
      </c>
      <c r="K26" s="121"/>
      <c r="L26" s="122"/>
      <c r="M26" s="174"/>
      <c r="N26" s="118" t="s">
        <v>219</v>
      </c>
      <c r="O26" s="119" t="s">
        <v>1275</v>
      </c>
      <c r="P26" s="120" t="n">
        <v>850</v>
      </c>
      <c r="Q26" s="121"/>
      <c r="R26" s="122"/>
      <c r="S26" s="123"/>
      <c r="T26" s="118" t="s">
        <v>219</v>
      </c>
      <c r="U26" s="119" t="s">
        <v>1276</v>
      </c>
      <c r="V26" s="120" t="n">
        <v>1550</v>
      </c>
      <c r="W26" s="121"/>
      <c r="X26" s="122"/>
      <c r="Y26" s="233"/>
      <c r="Z26" s="134"/>
      <c r="AA26" s="134"/>
      <c r="AB26" s="134"/>
      <c r="AC26" s="134"/>
      <c r="AD26" s="134"/>
      <c r="AE26" s="134"/>
      <c r="AF26" s="117"/>
    </row>
    <row r="27" s="107" customFormat="true" ht="15" hidden="false" customHeight="true" outlineLevel="0" collapsed="false">
      <c r="B27" s="118" t="s">
        <v>220</v>
      </c>
      <c r="C27" s="189" t="s">
        <v>1277</v>
      </c>
      <c r="D27" s="129" t="s">
        <v>735</v>
      </c>
      <c r="E27" s="130"/>
      <c r="F27" s="129"/>
      <c r="G27" s="240"/>
      <c r="H27" s="118" t="s">
        <v>220</v>
      </c>
      <c r="I27" s="189" t="s">
        <v>1278</v>
      </c>
      <c r="J27" s="129" t="n">
        <v>1350</v>
      </c>
      <c r="K27" s="130"/>
      <c r="L27" s="131" t="n">
        <v>50</v>
      </c>
      <c r="M27" s="240"/>
      <c r="N27" s="118" t="s">
        <v>220</v>
      </c>
      <c r="O27" s="189" t="s">
        <v>1279</v>
      </c>
      <c r="P27" s="129" t="n">
        <v>950</v>
      </c>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89" t="s">
        <v>1280</v>
      </c>
      <c r="D28" s="120" t="s">
        <v>1263</v>
      </c>
      <c r="E28" s="130"/>
      <c r="F28" s="129"/>
      <c r="G28" s="240"/>
      <c r="H28" s="118" t="s">
        <v>222</v>
      </c>
      <c r="I28" s="128"/>
      <c r="J28" s="129"/>
      <c r="K28" s="130"/>
      <c r="L28" s="131"/>
      <c r="M28" s="240"/>
      <c r="N28" s="118" t="s">
        <v>222</v>
      </c>
      <c r="O28" s="189" t="s">
        <v>1281</v>
      </c>
      <c r="P28" s="129" t="n">
        <v>1750</v>
      </c>
      <c r="Q28" s="130"/>
      <c r="R28" s="131"/>
      <c r="S28" s="241"/>
      <c r="T28" s="118" t="s">
        <v>222</v>
      </c>
      <c r="U28" s="189" t="s">
        <v>1282</v>
      </c>
      <c r="V28" s="129" t="s">
        <v>1283</v>
      </c>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7250</v>
      </c>
      <c r="E30" s="139" t="n">
        <f aca="false">SUM(E22:E29)</f>
        <v>0</v>
      </c>
      <c r="F30" s="139" t="n">
        <f aca="false">SUM(F22:F29)</f>
        <v>1400</v>
      </c>
      <c r="G30" s="139" t="n">
        <f aca="false">SUM(G22:G29)</f>
        <v>0</v>
      </c>
      <c r="H30" s="209"/>
      <c r="I30" s="138" t="s">
        <v>46</v>
      </c>
      <c r="J30" s="139" t="n">
        <f aca="false">SUM(J22:J29)</f>
        <v>3750</v>
      </c>
      <c r="K30" s="139" t="n">
        <f aca="false">SUM(K22:K29)</f>
        <v>0</v>
      </c>
      <c r="L30" s="139" t="n">
        <f aca="false">SUM(L22:L29)</f>
        <v>50</v>
      </c>
      <c r="M30" s="139" t="n">
        <f aca="false">SUM(M22:M29)</f>
        <v>0</v>
      </c>
      <c r="N30" s="209"/>
      <c r="O30" s="138" t="s">
        <v>46</v>
      </c>
      <c r="P30" s="139" t="n">
        <f aca="false">SUM(P22:P29)</f>
        <v>5750</v>
      </c>
      <c r="Q30" s="139" t="n">
        <f aca="false">SUM(Q22:Q29)</f>
        <v>0</v>
      </c>
      <c r="R30" s="139" t="n">
        <f aca="false">SUM(R22:R29)</f>
        <v>0</v>
      </c>
      <c r="S30" s="139" t="n">
        <f aca="false">SUM(S22:S29)</f>
        <v>0</v>
      </c>
      <c r="T30" s="209"/>
      <c r="U30" s="138" t="s">
        <v>46</v>
      </c>
      <c r="V30" s="139" t="n">
        <f aca="false">SUM(V22:V29)</f>
        <v>790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4" t="s">
        <v>1284</v>
      </c>
      <c r="C31" s="154"/>
      <c r="D31" s="154"/>
      <c r="E31" s="76"/>
      <c r="F31" s="76"/>
      <c r="G31" s="76"/>
      <c r="H31" s="143" t="s">
        <v>190</v>
      </c>
      <c r="I31" s="143"/>
      <c r="J31" s="144" t="n">
        <f aca="false">D43+J43+P43+V43</f>
        <v>30450</v>
      </c>
      <c r="K31" s="144"/>
      <c r="L31" s="145" t="n">
        <f aca="false">F43+L43+R43+X43+AD43</f>
        <v>1450</v>
      </c>
      <c r="M31" s="145"/>
      <c r="N31" s="67"/>
      <c r="O31" s="143" t="s">
        <v>191</v>
      </c>
      <c r="P31" s="144" t="n">
        <f aca="false">E43+K43+Q43+W43</f>
        <v>0</v>
      </c>
      <c r="Q31" s="144"/>
      <c r="R31" s="145" t="n">
        <f aca="false">G43+M43+S43+Y43</f>
        <v>0</v>
      </c>
      <c r="S31" s="145"/>
      <c r="T31" s="67"/>
      <c r="U31" s="67"/>
      <c r="V31" s="67"/>
      <c r="W31" s="67"/>
      <c r="X31" s="146"/>
      <c r="Y31" s="146"/>
      <c r="Z31" s="190"/>
      <c r="AA31" s="191"/>
      <c r="AB31" s="243"/>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9</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1"/>
      <c r="AA33" s="171"/>
      <c r="AB33" s="171"/>
      <c r="AC33" s="171"/>
      <c r="AD33" s="171"/>
      <c r="AE33" s="171"/>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85</v>
      </c>
      <c r="D35" s="110" t="s">
        <v>1010</v>
      </c>
      <c r="E35" s="111"/>
      <c r="F35" s="110"/>
      <c r="G35" s="172"/>
      <c r="H35" s="108" t="s">
        <v>202</v>
      </c>
      <c r="I35" s="114" t="s">
        <v>1286</v>
      </c>
      <c r="J35" s="110" t="n">
        <v>1150</v>
      </c>
      <c r="K35" s="111"/>
      <c r="L35" s="112"/>
      <c r="M35" s="113"/>
      <c r="N35" s="108" t="s">
        <v>202</v>
      </c>
      <c r="O35" s="114" t="s">
        <v>1287</v>
      </c>
      <c r="P35" s="110" t="n">
        <v>4050</v>
      </c>
      <c r="Q35" s="111"/>
      <c r="R35" s="112"/>
      <c r="S35" s="113"/>
      <c r="T35" s="108" t="s">
        <v>202</v>
      </c>
      <c r="U35" s="114" t="s">
        <v>1288</v>
      </c>
      <c r="V35" s="110" t="s">
        <v>1289</v>
      </c>
      <c r="W35" s="111"/>
      <c r="X35" s="110"/>
      <c r="Y35" s="172"/>
      <c r="Z35" s="134"/>
      <c r="AA35" s="134"/>
      <c r="AB35" s="134"/>
      <c r="AC35" s="134"/>
      <c r="AD35" s="134"/>
      <c r="AE35" s="134"/>
      <c r="AF35" s="117"/>
    </row>
    <row r="36" s="107" customFormat="true" ht="15" hidden="false" customHeight="true" outlineLevel="0" collapsed="false">
      <c r="B36" s="118" t="s">
        <v>207</v>
      </c>
      <c r="C36" s="119" t="s">
        <v>1290</v>
      </c>
      <c r="D36" s="120" t="n">
        <v>850</v>
      </c>
      <c r="E36" s="121"/>
      <c r="F36" s="120" t="n">
        <v>50</v>
      </c>
      <c r="G36" s="174"/>
      <c r="H36" s="118" t="s">
        <v>207</v>
      </c>
      <c r="I36" s="119" t="s">
        <v>1290</v>
      </c>
      <c r="J36" s="120" t="n">
        <v>650</v>
      </c>
      <c r="K36" s="121"/>
      <c r="L36" s="122"/>
      <c r="M36" s="123"/>
      <c r="N36" s="118" t="s">
        <v>207</v>
      </c>
      <c r="O36" s="119" t="s">
        <v>1291</v>
      </c>
      <c r="P36" s="120" t="s">
        <v>960</v>
      </c>
      <c r="Q36" s="121"/>
      <c r="R36" s="122"/>
      <c r="S36" s="123"/>
      <c r="T36" s="118" t="s">
        <v>207</v>
      </c>
      <c r="U36" s="119" t="s">
        <v>1292</v>
      </c>
      <c r="V36" s="120" t="s">
        <v>1289</v>
      </c>
      <c r="W36" s="121"/>
      <c r="X36" s="120"/>
      <c r="Y36" s="174"/>
      <c r="Z36" s="134"/>
      <c r="AA36" s="134"/>
      <c r="AB36" s="134"/>
      <c r="AC36" s="134"/>
      <c r="AD36" s="134"/>
      <c r="AE36" s="134"/>
      <c r="AF36" s="117"/>
    </row>
    <row r="37" s="107" customFormat="true" ht="15" hidden="false" customHeight="true" outlineLevel="0" collapsed="false">
      <c r="B37" s="118" t="s">
        <v>213</v>
      </c>
      <c r="C37" s="119" t="s">
        <v>1293</v>
      </c>
      <c r="D37" s="120" t="n">
        <v>2300</v>
      </c>
      <c r="E37" s="121"/>
      <c r="F37" s="120" t="n">
        <v>250</v>
      </c>
      <c r="G37" s="174"/>
      <c r="H37" s="118" t="s">
        <v>213</v>
      </c>
      <c r="I37" s="119" t="s">
        <v>1294</v>
      </c>
      <c r="J37" s="120" t="n">
        <v>250</v>
      </c>
      <c r="K37" s="121"/>
      <c r="L37" s="122"/>
      <c r="M37" s="123"/>
      <c r="N37" s="118" t="s">
        <v>213</v>
      </c>
      <c r="O37" s="119" t="s">
        <v>1295</v>
      </c>
      <c r="P37" s="120" t="n">
        <v>600</v>
      </c>
      <c r="Q37" s="121"/>
      <c r="R37" s="122"/>
      <c r="S37" s="123"/>
      <c r="T37" s="118" t="s">
        <v>213</v>
      </c>
      <c r="U37" s="119" t="s">
        <v>1296</v>
      </c>
      <c r="V37" s="120" t="n">
        <v>2550</v>
      </c>
      <c r="W37" s="121"/>
      <c r="X37" s="120" t="n">
        <v>200</v>
      </c>
      <c r="Y37" s="174"/>
      <c r="Z37" s="134"/>
      <c r="AA37" s="134"/>
      <c r="AB37" s="134"/>
      <c r="AC37" s="134"/>
      <c r="AD37" s="134"/>
      <c r="AE37" s="134"/>
      <c r="AF37" s="117"/>
    </row>
    <row r="38" s="107" customFormat="true" ht="15" hidden="false" customHeight="true" outlineLevel="0" collapsed="false">
      <c r="B38" s="118" t="s">
        <v>216</v>
      </c>
      <c r="C38" s="119" t="s">
        <v>1297</v>
      </c>
      <c r="D38" s="120" t="n">
        <v>850</v>
      </c>
      <c r="E38" s="121"/>
      <c r="F38" s="120" t="n">
        <v>200</v>
      </c>
      <c r="G38" s="174"/>
      <c r="H38" s="118" t="s">
        <v>216</v>
      </c>
      <c r="I38" s="119" t="s">
        <v>1298</v>
      </c>
      <c r="J38" s="120" t="n">
        <v>550</v>
      </c>
      <c r="K38" s="121"/>
      <c r="L38" s="122"/>
      <c r="M38" s="123"/>
      <c r="N38" s="118" t="s">
        <v>216</v>
      </c>
      <c r="O38" s="119"/>
      <c r="P38" s="120"/>
      <c r="Q38" s="121"/>
      <c r="R38" s="122"/>
      <c r="S38" s="123"/>
      <c r="T38" s="118" t="s">
        <v>216</v>
      </c>
      <c r="U38" s="119" t="s">
        <v>1298</v>
      </c>
      <c r="V38" s="120" t="n">
        <v>3300</v>
      </c>
      <c r="W38" s="121"/>
      <c r="X38" s="120" t="n">
        <v>200</v>
      </c>
      <c r="Y38" s="174"/>
      <c r="Z38" s="134"/>
      <c r="AA38" s="134"/>
      <c r="AB38" s="134"/>
      <c r="AC38" s="134"/>
      <c r="AD38" s="134"/>
      <c r="AE38" s="134"/>
      <c r="AF38" s="117"/>
    </row>
    <row r="39" s="107" customFormat="true" ht="15" hidden="false" customHeight="true" outlineLevel="0" collapsed="false">
      <c r="B39" s="118" t="s">
        <v>219</v>
      </c>
      <c r="C39" s="119" t="s">
        <v>1299</v>
      </c>
      <c r="D39" s="120" t="s">
        <v>1300</v>
      </c>
      <c r="E39" s="121"/>
      <c r="F39" s="120"/>
      <c r="G39" s="174"/>
      <c r="H39" s="118" t="s">
        <v>219</v>
      </c>
      <c r="I39" s="119" t="s">
        <v>1301</v>
      </c>
      <c r="J39" s="120" t="n">
        <v>950</v>
      </c>
      <c r="K39" s="121"/>
      <c r="L39" s="122"/>
      <c r="M39" s="123"/>
      <c r="N39" s="118" t="s">
        <v>219</v>
      </c>
      <c r="O39" s="119" t="s">
        <v>1302</v>
      </c>
      <c r="P39" s="120" t="n">
        <v>2250</v>
      </c>
      <c r="Q39" s="121"/>
      <c r="R39" s="122"/>
      <c r="S39" s="123"/>
      <c r="T39" s="118" t="s">
        <v>219</v>
      </c>
      <c r="U39" s="119" t="s">
        <v>1303</v>
      </c>
      <c r="V39" s="120" t="n">
        <v>3350</v>
      </c>
      <c r="W39" s="121"/>
      <c r="X39" s="120" t="n">
        <v>150</v>
      </c>
      <c r="Y39" s="174"/>
      <c r="Z39" s="134"/>
      <c r="AA39" s="134"/>
      <c r="AB39" s="134"/>
      <c r="AC39" s="134"/>
      <c r="AD39" s="134"/>
      <c r="AE39" s="134"/>
      <c r="AF39" s="117"/>
    </row>
    <row r="40" s="107" customFormat="true" ht="15" hidden="false" customHeight="true" outlineLevel="0" collapsed="false">
      <c r="B40" s="118" t="s">
        <v>220</v>
      </c>
      <c r="C40" s="189" t="s">
        <v>1304</v>
      </c>
      <c r="D40" s="129" t="n">
        <v>1450</v>
      </c>
      <c r="E40" s="130"/>
      <c r="F40" s="129" t="n">
        <v>300</v>
      </c>
      <c r="G40" s="240"/>
      <c r="H40" s="118" t="s">
        <v>220</v>
      </c>
      <c r="I40" s="189" t="s">
        <v>1296</v>
      </c>
      <c r="J40" s="129" t="n">
        <v>650</v>
      </c>
      <c r="K40" s="130"/>
      <c r="L40" s="131"/>
      <c r="M40" s="241"/>
      <c r="N40" s="118" t="s">
        <v>220</v>
      </c>
      <c r="O40" s="189" t="s">
        <v>1305</v>
      </c>
      <c r="P40" s="129" t="n">
        <v>1150</v>
      </c>
      <c r="Q40" s="130"/>
      <c r="R40" s="131"/>
      <c r="S40" s="241"/>
      <c r="T40" s="118" t="s">
        <v>220</v>
      </c>
      <c r="U40" s="189" t="s">
        <v>1286</v>
      </c>
      <c r="V40" s="129" t="n">
        <v>1700</v>
      </c>
      <c r="W40" s="130"/>
      <c r="X40" s="129" t="n">
        <v>100</v>
      </c>
      <c r="Y40" s="240"/>
      <c r="Z40" s="134"/>
      <c r="AA40" s="134"/>
      <c r="AB40" s="134"/>
      <c r="AC40" s="134"/>
      <c r="AD40" s="134"/>
      <c r="AE40" s="134"/>
      <c r="AF40" s="117"/>
    </row>
    <row r="41" s="107" customFormat="true" ht="15" hidden="false" customHeight="true" outlineLevel="0" collapsed="false">
      <c r="B41" s="118" t="s">
        <v>222</v>
      </c>
      <c r="C41" s="128"/>
      <c r="D41" s="129"/>
      <c r="E41" s="130"/>
      <c r="F41" s="131"/>
      <c r="G41" s="240"/>
      <c r="H41" s="118" t="s">
        <v>222</v>
      </c>
      <c r="I41" s="189" t="s">
        <v>1306</v>
      </c>
      <c r="J41" s="129" t="n">
        <v>1000</v>
      </c>
      <c r="K41" s="130"/>
      <c r="L41" s="131"/>
      <c r="M41" s="241"/>
      <c r="N41" s="118" t="s">
        <v>222</v>
      </c>
      <c r="O41" s="128"/>
      <c r="P41" s="129"/>
      <c r="Q41" s="130"/>
      <c r="R41" s="131"/>
      <c r="S41" s="241"/>
      <c r="T41" s="118" t="s">
        <v>222</v>
      </c>
      <c r="U41" s="189" t="s">
        <v>1307</v>
      </c>
      <c r="V41" s="129" t="s">
        <v>627</v>
      </c>
      <c r="W41" s="130"/>
      <c r="X41" s="131"/>
      <c r="Y41" s="240"/>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244" t="s">
        <v>1305</v>
      </c>
      <c r="J42" s="181" t="n">
        <v>850</v>
      </c>
      <c r="K42" s="182"/>
      <c r="L42" s="183"/>
      <c r="M42" s="207"/>
      <c r="N42" s="206" t="s">
        <v>223</v>
      </c>
      <c r="O42" s="180"/>
      <c r="P42" s="181"/>
      <c r="Q42" s="182"/>
      <c r="R42" s="183"/>
      <c r="S42" s="207"/>
      <c r="T42" s="206" t="s">
        <v>223</v>
      </c>
      <c r="U42" s="180"/>
      <c r="V42" s="181"/>
      <c r="W42" s="182"/>
      <c r="X42" s="183"/>
      <c r="Y42" s="242"/>
      <c r="Z42" s="134"/>
      <c r="AA42" s="134"/>
      <c r="AB42" s="134"/>
      <c r="AC42" s="134"/>
      <c r="AD42" s="134"/>
      <c r="AE42" s="134"/>
      <c r="AF42" s="117"/>
    </row>
    <row r="43" s="107" customFormat="true" ht="13.5" hidden="false" customHeight="true" outlineLevel="0" collapsed="false">
      <c r="A43" s="136"/>
      <c r="B43" s="209"/>
      <c r="C43" s="138" t="s">
        <v>46</v>
      </c>
      <c r="D43" s="139" t="n">
        <f aca="false">SUM(D35:D42)</f>
        <v>5450</v>
      </c>
      <c r="E43" s="139" t="n">
        <f aca="false">SUM(E35:E42)</f>
        <v>0</v>
      </c>
      <c r="F43" s="139" t="n">
        <f aca="false">SUM(F35:F42)</f>
        <v>800</v>
      </c>
      <c r="G43" s="139" t="n">
        <f aca="false">SUM(G35:G42)</f>
        <v>0</v>
      </c>
      <c r="H43" s="209"/>
      <c r="I43" s="138" t="s">
        <v>46</v>
      </c>
      <c r="J43" s="139" t="n">
        <f aca="false">SUM(J35:J42)</f>
        <v>6050</v>
      </c>
      <c r="K43" s="139" t="n">
        <f aca="false">SUM(K35:K42)</f>
        <v>0</v>
      </c>
      <c r="L43" s="139" t="n">
        <f aca="false">SUM(L35:L42)</f>
        <v>0</v>
      </c>
      <c r="M43" s="139" t="n">
        <f aca="false">SUM(M35:M42)</f>
        <v>0</v>
      </c>
      <c r="N43" s="209"/>
      <c r="O43" s="138" t="s">
        <v>46</v>
      </c>
      <c r="P43" s="139" t="n">
        <f aca="false">SUM(P35:P42)</f>
        <v>8050</v>
      </c>
      <c r="Q43" s="139" t="n">
        <f aca="false">SUM(Q35:Q42)</f>
        <v>0</v>
      </c>
      <c r="R43" s="139" t="n">
        <f aca="false">SUM(R35:R42)</f>
        <v>0</v>
      </c>
      <c r="S43" s="139" t="n">
        <f aca="false">SUM(S35:S42)</f>
        <v>0</v>
      </c>
      <c r="T43" s="209"/>
      <c r="U43" s="138" t="s">
        <v>46</v>
      </c>
      <c r="V43" s="139" t="n">
        <f aca="false">SUM(V35:V42)</f>
        <v>10900</v>
      </c>
      <c r="W43" s="139" t="n">
        <f aca="false">SUM(W35:W42)</f>
        <v>0</v>
      </c>
      <c r="X43" s="139" t="n">
        <f aca="false">SUM(X35:X42)</f>
        <v>650</v>
      </c>
      <c r="Y43" s="139" t="n">
        <f aca="false">SUM(Y35:Y42)</f>
        <v>0</v>
      </c>
      <c r="Z43" s="135"/>
      <c r="AA43" s="135"/>
      <c r="AB43" s="135"/>
      <c r="AC43" s="135"/>
      <c r="AD43" s="135"/>
      <c r="AE43" s="135"/>
      <c r="AF43" s="117"/>
    </row>
    <row r="44" customFormat="false" ht="18" hidden="false" customHeight="true" outlineLevel="0" collapsed="false">
      <c r="B44" s="245" t="s">
        <v>1308</v>
      </c>
      <c r="C44" s="245"/>
      <c r="D44" s="245"/>
      <c r="E44" s="76"/>
      <c r="F44" s="76"/>
      <c r="G44" s="76"/>
      <c r="H44" s="143" t="s">
        <v>190</v>
      </c>
      <c r="I44" s="143"/>
      <c r="J44" s="144" t="n">
        <f aca="false">D49+J49+P49+V49</f>
        <v>6200</v>
      </c>
      <c r="K44" s="144"/>
      <c r="L44" s="145" t="n">
        <f aca="false">F49+L49+R49+X49+AD49</f>
        <v>350</v>
      </c>
      <c r="M44" s="145"/>
      <c r="N44" s="67"/>
      <c r="O44" s="143" t="s">
        <v>191</v>
      </c>
      <c r="P44" s="144" t="n">
        <f aca="false">E49+K49+Q49+W49</f>
        <v>0</v>
      </c>
      <c r="Q44" s="144"/>
      <c r="R44" s="145" t="n">
        <f aca="false">G49+M49+S49+Y49</f>
        <v>0</v>
      </c>
      <c r="S44" s="145"/>
      <c r="T44" s="67"/>
      <c r="U44" s="67"/>
      <c r="V44" s="67"/>
      <c r="W44" s="67"/>
      <c r="X44" s="146"/>
      <c r="Y44" s="146"/>
      <c r="Z44" s="155"/>
      <c r="AA44" s="191"/>
      <c r="AB44" s="243"/>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9</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6" t="s">
        <v>1309</v>
      </c>
      <c r="D48" s="247" t="n">
        <v>650</v>
      </c>
      <c r="E48" s="248"/>
      <c r="F48" s="249" t="n">
        <v>200</v>
      </c>
      <c r="G48" s="248"/>
      <c r="H48" s="170" t="s">
        <v>202</v>
      </c>
      <c r="I48" s="246" t="s">
        <v>1309</v>
      </c>
      <c r="J48" s="247" t="n">
        <v>650</v>
      </c>
      <c r="K48" s="248"/>
      <c r="L48" s="249" t="n">
        <v>150</v>
      </c>
      <c r="M48" s="248"/>
      <c r="N48" s="170" t="s">
        <v>202</v>
      </c>
      <c r="O48" s="246" t="s">
        <v>1309</v>
      </c>
      <c r="P48" s="247" t="n">
        <v>2700</v>
      </c>
      <c r="Q48" s="248"/>
      <c r="R48" s="249"/>
      <c r="S48" s="247"/>
      <c r="T48" s="170" t="s">
        <v>202</v>
      </c>
      <c r="U48" s="246" t="s">
        <v>1309</v>
      </c>
      <c r="V48" s="247" t="n">
        <v>2200</v>
      </c>
      <c r="W48" s="248"/>
      <c r="X48" s="249"/>
      <c r="Y48" s="250"/>
      <c r="Z48" s="134"/>
      <c r="AA48" s="134"/>
      <c r="AB48" s="134"/>
      <c r="AC48" s="134"/>
      <c r="AD48" s="134"/>
      <c r="AE48" s="134"/>
      <c r="AF48" s="117"/>
    </row>
    <row r="49" s="107" customFormat="true" ht="13.5" hidden="false" customHeight="true" outlineLevel="0" collapsed="false">
      <c r="A49" s="136"/>
      <c r="B49" s="209"/>
      <c r="C49" s="138" t="s">
        <v>46</v>
      </c>
      <c r="D49" s="139" t="n">
        <f aca="false">D48</f>
        <v>650</v>
      </c>
      <c r="E49" s="139" t="n">
        <f aca="false">E48</f>
        <v>0</v>
      </c>
      <c r="F49" s="139" t="n">
        <f aca="false">F48</f>
        <v>200</v>
      </c>
      <c r="G49" s="139" t="n">
        <f aca="false">G48</f>
        <v>0</v>
      </c>
      <c r="H49" s="209"/>
      <c r="I49" s="138" t="s">
        <v>46</v>
      </c>
      <c r="J49" s="139" t="n">
        <f aca="false">J48</f>
        <v>650</v>
      </c>
      <c r="K49" s="139" t="n">
        <f aca="false">K48</f>
        <v>0</v>
      </c>
      <c r="L49" s="139" t="n">
        <f aca="false">L48</f>
        <v>150</v>
      </c>
      <c r="M49" s="139" t="n">
        <f aca="false">M48</f>
        <v>0</v>
      </c>
      <c r="N49" s="209"/>
      <c r="O49" s="138" t="s">
        <v>46</v>
      </c>
      <c r="P49" s="139" t="n">
        <f aca="false">P48</f>
        <v>2700</v>
      </c>
      <c r="Q49" s="139" t="n">
        <f aca="false">Q48</f>
        <v>0</v>
      </c>
      <c r="R49" s="139" t="n">
        <f aca="false">R48</f>
        <v>0</v>
      </c>
      <c r="S49" s="139" t="n">
        <f aca="false">S48</f>
        <v>0</v>
      </c>
      <c r="T49" s="209"/>
      <c r="U49" s="138" t="s">
        <v>46</v>
      </c>
      <c r="V49" s="139" t="n">
        <f aca="false">V48</f>
        <v>2200</v>
      </c>
      <c r="W49" s="139" t="n">
        <f aca="false">W48</f>
        <v>0</v>
      </c>
      <c r="X49" s="139" t="n">
        <f aca="false">X48</f>
        <v>0</v>
      </c>
      <c r="Y49" s="139" t="n">
        <f aca="false">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310</v>
      </c>
      <c r="C5" s="203"/>
      <c r="D5" s="203"/>
      <c r="E5" s="76"/>
      <c r="F5" s="76"/>
      <c r="G5" s="76"/>
      <c r="H5" s="88" t="s">
        <v>190</v>
      </c>
      <c r="I5" s="88"/>
      <c r="J5" s="89" t="n">
        <f aca="false">D17+P17+J17+V17</f>
        <v>10350</v>
      </c>
      <c r="K5" s="89"/>
      <c r="L5" s="90" t="n">
        <f aca="false">F17+L17+R17+X17</f>
        <v>55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311</v>
      </c>
      <c r="D9" s="110" t="s">
        <v>862</v>
      </c>
      <c r="E9" s="111"/>
      <c r="F9" s="112"/>
      <c r="G9" s="172"/>
      <c r="H9" s="108" t="s">
        <v>202</v>
      </c>
      <c r="I9" s="114" t="s">
        <v>1312</v>
      </c>
      <c r="J9" s="110" t="n">
        <v>2400</v>
      </c>
      <c r="K9" s="111"/>
      <c r="L9" s="112"/>
      <c r="M9" s="113"/>
      <c r="N9" s="108" t="s">
        <v>202</v>
      </c>
      <c r="O9" s="114" t="s">
        <v>1313</v>
      </c>
      <c r="P9" s="110" t="n">
        <v>1500</v>
      </c>
      <c r="Q9" s="111"/>
      <c r="R9" s="112"/>
      <c r="S9" s="113"/>
      <c r="T9" s="108" t="s">
        <v>202</v>
      </c>
      <c r="U9" s="114" t="s">
        <v>1312</v>
      </c>
      <c r="V9" s="110" t="n">
        <v>1700</v>
      </c>
      <c r="W9" s="111"/>
      <c r="X9" s="112"/>
      <c r="Y9" s="113"/>
      <c r="Z9" s="134"/>
      <c r="AA9" s="134"/>
      <c r="AB9" s="134"/>
      <c r="AC9" s="134"/>
      <c r="AD9" s="134"/>
      <c r="AE9" s="134"/>
    </row>
    <row r="10" s="107" customFormat="true" ht="15" hidden="false" customHeight="true" outlineLevel="0" collapsed="false">
      <c r="B10" s="118" t="s">
        <v>207</v>
      </c>
      <c r="C10" s="119" t="s">
        <v>1312</v>
      </c>
      <c r="D10" s="120" t="n">
        <v>2700</v>
      </c>
      <c r="E10" s="121"/>
      <c r="F10" s="120" t="n">
        <v>550</v>
      </c>
      <c r="G10" s="174"/>
      <c r="H10" s="118" t="s">
        <v>207</v>
      </c>
      <c r="I10" s="119" t="s">
        <v>1314</v>
      </c>
      <c r="J10" s="120" t="s">
        <v>1035</v>
      </c>
      <c r="K10" s="121"/>
      <c r="L10" s="122"/>
      <c r="M10" s="123"/>
      <c r="N10" s="118" t="s">
        <v>207</v>
      </c>
      <c r="O10" s="119" t="s">
        <v>1312</v>
      </c>
      <c r="P10" s="120" t="n">
        <v>205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20"/>
      <c r="J12" s="120"/>
      <c r="K12" s="121"/>
      <c r="L12" s="120"/>
      <c r="M12" s="123"/>
      <c r="N12" s="118" t="s">
        <v>216</v>
      </c>
      <c r="O12" s="119"/>
      <c r="P12" s="120"/>
      <c r="Q12" s="121"/>
      <c r="R12" s="122"/>
      <c r="S12" s="123"/>
      <c r="T12" s="118" t="s">
        <v>216</v>
      </c>
      <c r="U12" s="119" t="s">
        <v>1315</v>
      </c>
      <c r="V12" s="120" t="s">
        <v>902</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40"/>
      <c r="H14" s="118" t="s">
        <v>220</v>
      </c>
      <c r="I14" s="128"/>
      <c r="J14" s="129"/>
      <c r="K14" s="130"/>
      <c r="L14" s="129"/>
      <c r="M14" s="241"/>
      <c r="N14" s="118" t="s">
        <v>220</v>
      </c>
      <c r="O14" s="128"/>
      <c r="P14" s="129"/>
      <c r="Q14" s="130"/>
      <c r="R14" s="131"/>
      <c r="S14" s="241"/>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40"/>
      <c r="H15" s="118" t="s">
        <v>222</v>
      </c>
      <c r="I15" s="128"/>
      <c r="J15" s="129"/>
      <c r="K15" s="130"/>
      <c r="L15" s="131"/>
      <c r="M15" s="241"/>
      <c r="N15" s="118" t="s">
        <v>222</v>
      </c>
      <c r="O15" s="128"/>
      <c r="P15" s="129"/>
      <c r="Q15" s="130"/>
      <c r="R15" s="131"/>
      <c r="S15" s="241"/>
      <c r="T15" s="118" t="s">
        <v>222</v>
      </c>
      <c r="U15" s="128"/>
      <c r="V15" s="129"/>
      <c r="W15" s="130"/>
      <c r="X15" s="131"/>
      <c r="Y15" s="241"/>
      <c r="Z15" s="134"/>
      <c r="AA15" s="134"/>
      <c r="AB15" s="134"/>
      <c r="AC15" s="134"/>
      <c r="AD15" s="134"/>
      <c r="AE15" s="134"/>
    </row>
    <row r="16" s="107" customFormat="true" ht="15" hidden="false" customHeight="true" outlineLevel="0" collapsed="false">
      <c r="B16" s="206" t="s">
        <v>223</v>
      </c>
      <c r="C16" s="180"/>
      <c r="D16" s="181"/>
      <c r="E16" s="182"/>
      <c r="F16" s="183"/>
      <c r="G16" s="242"/>
      <c r="H16" s="206" t="s">
        <v>223</v>
      </c>
      <c r="I16" s="180"/>
      <c r="J16" s="181"/>
      <c r="K16" s="182"/>
      <c r="L16" s="183"/>
      <c r="M16" s="207"/>
      <c r="N16" s="206" t="s">
        <v>223</v>
      </c>
      <c r="O16" s="180"/>
      <c r="P16" s="181"/>
      <c r="Q16" s="182"/>
      <c r="R16" s="183"/>
      <c r="S16" s="207"/>
      <c r="T16" s="206" t="s">
        <v>223</v>
      </c>
      <c r="U16" s="180"/>
      <c r="V16" s="181"/>
      <c r="W16" s="182"/>
      <c r="X16" s="183"/>
      <c r="Y16" s="207"/>
      <c r="Z16" s="134"/>
      <c r="AA16" s="134"/>
      <c r="AB16" s="134"/>
      <c r="AC16" s="134"/>
      <c r="AD16" s="134"/>
      <c r="AE16" s="134"/>
    </row>
    <row r="17" s="107" customFormat="true" ht="13.5" hidden="false" customHeight="true" outlineLevel="0" collapsed="false">
      <c r="A17" s="136"/>
      <c r="B17" s="209"/>
      <c r="C17" s="138" t="s">
        <v>46</v>
      </c>
      <c r="D17" s="139" t="n">
        <f aca="false">SUM(D9:D16)</f>
        <v>2700</v>
      </c>
      <c r="E17" s="139" t="n">
        <f aca="false">SUM(E9:E16)</f>
        <v>0</v>
      </c>
      <c r="F17" s="139" t="n">
        <f aca="false">SUM(F9:F16)</f>
        <v>550</v>
      </c>
      <c r="G17" s="140" t="n">
        <f aca="false">SUM(G9:G16)</f>
        <v>0</v>
      </c>
      <c r="H17" s="209"/>
      <c r="I17" s="138" t="s">
        <v>46</v>
      </c>
      <c r="J17" s="139" t="n">
        <f aca="false">SUM(J9:J16)</f>
        <v>2400</v>
      </c>
      <c r="K17" s="139" t="n">
        <f aca="false">SUM(K9:K16)</f>
        <v>0</v>
      </c>
      <c r="L17" s="139" t="n">
        <f aca="false">SUM(L9:L16)</f>
        <v>0</v>
      </c>
      <c r="M17" s="139" t="n">
        <f aca="false">SUM(M9:M16)</f>
        <v>0</v>
      </c>
      <c r="N17" s="209"/>
      <c r="O17" s="138" t="s">
        <v>46</v>
      </c>
      <c r="P17" s="139" t="n">
        <f aca="false">SUM(P9:P16)</f>
        <v>3550</v>
      </c>
      <c r="Q17" s="139" t="n">
        <f aca="false">SUM(Q9:Q16)</f>
        <v>0</v>
      </c>
      <c r="R17" s="139" t="n">
        <f aca="false">SUM(R9:R16)</f>
        <v>0</v>
      </c>
      <c r="S17" s="139" t="n">
        <f aca="false">SUM(S9:S16)</f>
        <v>0</v>
      </c>
      <c r="T17" s="209"/>
      <c r="U17" s="138" t="s">
        <v>46</v>
      </c>
      <c r="V17" s="139" t="n">
        <f aca="false">SUM(V9:V16)</f>
        <v>1700</v>
      </c>
      <c r="W17" s="139" t="n">
        <f aca="false">SUM(W9:W16)</f>
        <v>0</v>
      </c>
      <c r="X17" s="139" t="n">
        <f aca="false">SUM(X9:X16)</f>
        <v>0</v>
      </c>
      <c r="Y17" s="186" t="n">
        <f aca="false">SUM(Y9:Y16)</f>
        <v>0</v>
      </c>
      <c r="Z17" s="135"/>
      <c r="AA17" s="135"/>
      <c r="AB17" s="135"/>
      <c r="AC17" s="135"/>
      <c r="AD17" s="135"/>
      <c r="AE17" s="135"/>
    </row>
    <row r="18" customFormat="false" ht="18" hidden="false" customHeight="true" outlineLevel="0" collapsed="false">
      <c r="A18" s="68"/>
      <c r="B18" s="142" t="s">
        <v>1316</v>
      </c>
      <c r="C18" s="142"/>
      <c r="D18" s="142"/>
      <c r="E18" s="76"/>
      <c r="F18" s="76"/>
      <c r="G18" s="76"/>
      <c r="H18" s="143" t="s">
        <v>190</v>
      </c>
      <c r="I18" s="143"/>
      <c r="J18" s="144" t="n">
        <f aca="false">D30+J30+P30+V30</f>
        <v>9450</v>
      </c>
      <c r="K18" s="144"/>
      <c r="L18" s="145" t="n">
        <f aca="false">F30+L30+R30+X30+AD30</f>
        <v>75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9</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317</v>
      </c>
      <c r="D22" s="110" t="n">
        <v>1550</v>
      </c>
      <c r="E22" s="111"/>
      <c r="F22" s="110" t="n">
        <v>400</v>
      </c>
      <c r="G22" s="172"/>
      <c r="H22" s="108" t="s">
        <v>202</v>
      </c>
      <c r="I22" s="109"/>
      <c r="J22" s="110"/>
      <c r="K22" s="111"/>
      <c r="L22" s="112"/>
      <c r="M22" s="172"/>
      <c r="N22" s="108" t="s">
        <v>202</v>
      </c>
      <c r="O22" s="114" t="s">
        <v>1318</v>
      </c>
      <c r="P22" s="110" t="s">
        <v>501</v>
      </c>
      <c r="Q22" s="111"/>
      <c r="R22" s="112"/>
      <c r="S22" s="113"/>
      <c r="T22" s="108" t="s">
        <v>202</v>
      </c>
      <c r="U22" s="114" t="s">
        <v>1319</v>
      </c>
      <c r="V22" s="110" t="n">
        <v>300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4"/>
      <c r="H23" s="118" t="s">
        <v>207</v>
      </c>
      <c r="I23" s="119" t="s">
        <v>1317</v>
      </c>
      <c r="J23" s="120" t="n">
        <v>1250</v>
      </c>
      <c r="K23" s="121"/>
      <c r="L23" s="120" t="n">
        <v>200</v>
      </c>
      <c r="M23" s="174"/>
      <c r="N23" s="118" t="s">
        <v>207</v>
      </c>
      <c r="O23" s="119" t="s">
        <v>1320</v>
      </c>
      <c r="P23" s="120" t="s">
        <v>501</v>
      </c>
      <c r="Q23" s="121"/>
      <c r="R23" s="122"/>
      <c r="S23" s="123"/>
      <c r="T23" s="118" t="s">
        <v>207</v>
      </c>
      <c r="U23" s="119" t="s">
        <v>1321</v>
      </c>
      <c r="V23" s="120" t="s">
        <v>1322</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4"/>
      <c r="H24" s="118" t="s">
        <v>213</v>
      </c>
      <c r="I24" s="119" t="s">
        <v>1323</v>
      </c>
      <c r="J24" s="120" t="n">
        <v>1550</v>
      </c>
      <c r="K24" s="121"/>
      <c r="L24" s="120" t="n">
        <v>150</v>
      </c>
      <c r="M24" s="174"/>
      <c r="N24" s="118" t="s">
        <v>213</v>
      </c>
      <c r="O24" s="119" t="s">
        <v>1317</v>
      </c>
      <c r="P24" s="120" t="n">
        <v>2100</v>
      </c>
      <c r="Q24" s="121"/>
      <c r="R24" s="122"/>
      <c r="S24" s="123"/>
      <c r="T24" s="118" t="s">
        <v>213</v>
      </c>
      <c r="U24" s="119" t="s">
        <v>1324</v>
      </c>
      <c r="V24" s="120" t="s">
        <v>902</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4"/>
      <c r="H25" s="118" t="s">
        <v>216</v>
      </c>
      <c r="I25" s="119"/>
      <c r="J25" s="120"/>
      <c r="K25" s="121"/>
      <c r="L25" s="122"/>
      <c r="M25" s="174"/>
      <c r="N25" s="118" t="s">
        <v>216</v>
      </c>
      <c r="O25" s="119"/>
      <c r="P25" s="120"/>
      <c r="Q25" s="121"/>
      <c r="R25" s="122"/>
      <c r="S25" s="123"/>
      <c r="T25" s="118" t="s">
        <v>216</v>
      </c>
      <c r="U25" s="119" t="s">
        <v>1325</v>
      </c>
      <c r="V25" s="120" t="s">
        <v>902</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4"/>
      <c r="H26" s="118" t="s">
        <v>219</v>
      </c>
      <c r="I26" s="119"/>
      <c r="J26" s="120"/>
      <c r="K26" s="121"/>
      <c r="L26" s="122"/>
      <c r="M26" s="174"/>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40"/>
      <c r="H27" s="118" t="s">
        <v>220</v>
      </c>
      <c r="I27" s="128"/>
      <c r="J27" s="129"/>
      <c r="K27" s="130"/>
      <c r="L27" s="131"/>
      <c r="M27" s="240"/>
      <c r="N27" s="118" t="s">
        <v>220</v>
      </c>
      <c r="O27" s="128"/>
      <c r="P27" s="129"/>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28"/>
      <c r="D28" s="129"/>
      <c r="E28" s="130"/>
      <c r="F28" s="129"/>
      <c r="G28" s="240"/>
      <c r="H28" s="118" t="s">
        <v>222</v>
      </c>
      <c r="I28" s="128"/>
      <c r="J28" s="129"/>
      <c r="K28" s="130"/>
      <c r="L28" s="131"/>
      <c r="M28" s="240"/>
      <c r="N28" s="118" t="s">
        <v>222</v>
      </c>
      <c r="O28" s="128"/>
      <c r="P28" s="129"/>
      <c r="Q28" s="130"/>
      <c r="R28" s="131"/>
      <c r="S28" s="241"/>
      <c r="T28" s="118" t="s">
        <v>222</v>
      </c>
      <c r="U28" s="128"/>
      <c r="V28" s="129"/>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1550</v>
      </c>
      <c r="E30" s="139" t="n">
        <f aca="false">SUM(E22:E29)</f>
        <v>0</v>
      </c>
      <c r="F30" s="139" t="n">
        <f aca="false">SUM(F22:F29)</f>
        <v>400</v>
      </c>
      <c r="G30" s="139" t="n">
        <f aca="false">SUM(G22:G29)</f>
        <v>0</v>
      </c>
      <c r="H30" s="209"/>
      <c r="I30" s="138" t="s">
        <v>46</v>
      </c>
      <c r="J30" s="139" t="n">
        <f aca="false">SUM(J22:J29)</f>
        <v>2800</v>
      </c>
      <c r="K30" s="139" t="n">
        <f aca="false">SUM(K22:K29)</f>
        <v>0</v>
      </c>
      <c r="L30" s="139" t="n">
        <f aca="false">SUM(L22:L29)</f>
        <v>350</v>
      </c>
      <c r="M30" s="139" t="n">
        <f aca="false">SUM(M22:M29)</f>
        <v>0</v>
      </c>
      <c r="N30" s="209"/>
      <c r="O30" s="138" t="s">
        <v>46</v>
      </c>
      <c r="P30" s="139" t="n">
        <f aca="false">SUM(P22:P29)</f>
        <v>2100</v>
      </c>
      <c r="Q30" s="139" t="n">
        <f aca="false">SUM(Q22:Q29)</f>
        <v>0</v>
      </c>
      <c r="R30" s="139" t="n">
        <f aca="false">SUM(R22:R29)</f>
        <v>0</v>
      </c>
      <c r="S30" s="139" t="n">
        <f aca="false">SUM(S22:S29)</f>
        <v>0</v>
      </c>
      <c r="T30" s="209"/>
      <c r="U30" s="138" t="s">
        <v>46</v>
      </c>
      <c r="V30" s="139" t="n">
        <f aca="false">SUM(V22:V29)</f>
        <v>300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4" t="s">
        <v>1326</v>
      </c>
      <c r="C31" s="154"/>
      <c r="D31" s="154"/>
      <c r="E31" s="76"/>
      <c r="F31" s="76"/>
      <c r="G31" s="76"/>
      <c r="H31" s="143" t="s">
        <v>190</v>
      </c>
      <c r="I31" s="143"/>
      <c r="J31" s="144" t="n">
        <f aca="false">D43+J43+P43+V43+AB36</f>
        <v>31050</v>
      </c>
      <c r="K31" s="144"/>
      <c r="L31" s="145" t="n">
        <f aca="false">F43+L43+R43+X43+AD36</f>
        <v>1600</v>
      </c>
      <c r="M31" s="145"/>
      <c r="N31" s="67"/>
      <c r="O31" s="143" t="s">
        <v>191</v>
      </c>
      <c r="P31" s="144" t="n">
        <f aca="false">E43+K43+Q43+W43+AC36</f>
        <v>0</v>
      </c>
      <c r="Q31" s="144"/>
      <c r="R31" s="145" t="n">
        <f aca="false">G43+M43+S43+Y43+AE36</f>
        <v>0</v>
      </c>
      <c r="S31" s="145"/>
      <c r="T31" s="67"/>
      <c r="U31" s="67"/>
      <c r="V31" s="67"/>
      <c r="W31" s="67"/>
      <c r="X31" s="146"/>
      <c r="Y31" s="146"/>
      <c r="Z31" s="190"/>
      <c r="AA31" s="191"/>
      <c r="AB31" s="192"/>
      <c r="AC31" s="187"/>
      <c r="AD31" s="187"/>
      <c r="AE31" s="187"/>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327</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400</v>
      </c>
      <c r="AB33" s="217" t="s">
        <v>468</v>
      </c>
      <c r="AC33" s="217"/>
      <c r="AD33" s="218" t="s">
        <v>469</v>
      </c>
      <c r="AE33" s="218"/>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2"/>
      <c r="H35" s="108" t="s">
        <v>202</v>
      </c>
      <c r="I35" s="114" t="s">
        <v>1328</v>
      </c>
      <c r="J35" s="110" t="n">
        <v>4050</v>
      </c>
      <c r="K35" s="111"/>
      <c r="L35" s="110" t="n">
        <v>400</v>
      </c>
      <c r="M35" s="172"/>
      <c r="N35" s="108" t="s">
        <v>202</v>
      </c>
      <c r="O35" s="114" t="s">
        <v>1328</v>
      </c>
      <c r="P35" s="110" t="n">
        <v>1750</v>
      </c>
      <c r="Q35" s="111"/>
      <c r="R35" s="112"/>
      <c r="S35" s="113"/>
      <c r="T35" s="108" t="s">
        <v>202</v>
      </c>
      <c r="U35" s="114" t="s">
        <v>1329</v>
      </c>
      <c r="V35" s="110" t="n">
        <v>950</v>
      </c>
      <c r="W35" s="111"/>
      <c r="X35" s="110"/>
      <c r="Y35" s="113"/>
      <c r="Z35" s="170" t="s">
        <v>202</v>
      </c>
      <c r="AA35" s="246" t="s">
        <v>1330</v>
      </c>
      <c r="AB35" s="247" t="n">
        <v>950</v>
      </c>
      <c r="AC35" s="248"/>
      <c r="AD35" s="247" t="n">
        <v>50</v>
      </c>
      <c r="AE35" s="251"/>
      <c r="AF35" s="117"/>
    </row>
    <row r="36" s="107" customFormat="true" ht="15" hidden="false" customHeight="true" outlineLevel="0" collapsed="false">
      <c r="B36" s="118" t="s">
        <v>207</v>
      </c>
      <c r="C36" s="119"/>
      <c r="D36" s="120"/>
      <c r="E36" s="121"/>
      <c r="F36" s="120"/>
      <c r="G36" s="174"/>
      <c r="H36" s="118" t="s">
        <v>207</v>
      </c>
      <c r="I36" s="119" t="s">
        <v>1331</v>
      </c>
      <c r="J36" s="120" t="s">
        <v>1332</v>
      </c>
      <c r="K36" s="121"/>
      <c r="L36" s="120"/>
      <c r="M36" s="174"/>
      <c r="N36" s="118" t="s">
        <v>207</v>
      </c>
      <c r="O36" s="119"/>
      <c r="P36" s="120"/>
      <c r="Q36" s="121"/>
      <c r="R36" s="122"/>
      <c r="S36" s="123"/>
      <c r="T36" s="118" t="s">
        <v>207</v>
      </c>
      <c r="U36" s="119" t="s">
        <v>1333</v>
      </c>
      <c r="V36" s="120" t="n">
        <v>1150</v>
      </c>
      <c r="W36" s="121"/>
      <c r="X36" s="120"/>
      <c r="Y36" s="123"/>
      <c r="Z36" s="209"/>
      <c r="AA36" s="138" t="s">
        <v>46</v>
      </c>
      <c r="AB36" s="139" t="n">
        <f aca="false">AB35</f>
        <v>95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4"/>
      <c r="H37" s="118" t="s">
        <v>213</v>
      </c>
      <c r="I37" s="119" t="s">
        <v>1334</v>
      </c>
      <c r="J37" s="120" t="n">
        <v>1600</v>
      </c>
      <c r="K37" s="121"/>
      <c r="L37" s="120" t="n">
        <v>100</v>
      </c>
      <c r="M37" s="174"/>
      <c r="N37" s="118" t="s">
        <v>213</v>
      </c>
      <c r="O37" s="119" t="s">
        <v>1335</v>
      </c>
      <c r="P37" s="120" t="n">
        <v>7600</v>
      </c>
      <c r="Q37" s="121"/>
      <c r="R37" s="122"/>
      <c r="S37" s="123"/>
      <c r="T37" s="118" t="s">
        <v>213</v>
      </c>
      <c r="U37" s="119" t="s">
        <v>1336</v>
      </c>
      <c r="V37" s="120" t="s">
        <v>902</v>
      </c>
      <c r="W37" s="121"/>
      <c r="X37" s="120"/>
      <c r="Y37" s="123"/>
      <c r="Z37" s="96" t="s">
        <v>259</v>
      </c>
      <c r="AA37" s="96"/>
      <c r="AB37" s="96"/>
      <c r="AC37" s="96"/>
      <c r="AD37" s="96"/>
      <c r="AE37" s="96"/>
      <c r="AF37" s="117"/>
    </row>
    <row r="38" s="107" customFormat="true" ht="15" hidden="false" customHeight="true" outlineLevel="0" collapsed="false">
      <c r="B38" s="118" t="s">
        <v>216</v>
      </c>
      <c r="C38" s="119" t="s">
        <v>1337</v>
      </c>
      <c r="D38" s="120" t="n">
        <v>1450</v>
      </c>
      <c r="E38" s="121"/>
      <c r="F38" s="120" t="n">
        <v>250</v>
      </c>
      <c r="G38" s="174"/>
      <c r="H38" s="118" t="s">
        <v>216</v>
      </c>
      <c r="I38" s="119"/>
      <c r="J38" s="120"/>
      <c r="K38" s="121"/>
      <c r="L38" s="122"/>
      <c r="M38" s="174"/>
      <c r="N38" s="118" t="s">
        <v>216</v>
      </c>
      <c r="O38" s="119" t="s">
        <v>1338</v>
      </c>
      <c r="P38" s="120" t="s">
        <v>1339</v>
      </c>
      <c r="Q38" s="121"/>
      <c r="R38" s="122"/>
      <c r="S38" s="123"/>
      <c r="T38" s="118" t="s">
        <v>216</v>
      </c>
      <c r="U38" s="119" t="s">
        <v>1340</v>
      </c>
      <c r="V38" s="120" t="s">
        <v>383</v>
      </c>
      <c r="W38" s="121"/>
      <c r="X38" s="120"/>
      <c r="Y38" s="123"/>
      <c r="Z38" s="171"/>
      <c r="AA38" s="171"/>
      <c r="AB38" s="171"/>
      <c r="AC38" s="171"/>
      <c r="AD38" s="171"/>
      <c r="AE38" s="171"/>
      <c r="AF38" s="117"/>
    </row>
    <row r="39" s="107" customFormat="true" ht="15" hidden="false" customHeight="true" outlineLevel="0" collapsed="false">
      <c r="B39" s="118" t="s">
        <v>219</v>
      </c>
      <c r="C39" s="119" t="s">
        <v>1341</v>
      </c>
      <c r="D39" s="120" t="n">
        <v>1900</v>
      </c>
      <c r="E39" s="121"/>
      <c r="F39" s="120" t="n">
        <v>350</v>
      </c>
      <c r="G39" s="174"/>
      <c r="H39" s="118" t="s">
        <v>219</v>
      </c>
      <c r="I39" s="119"/>
      <c r="J39" s="120"/>
      <c r="K39" s="121"/>
      <c r="L39" s="122"/>
      <c r="M39" s="174"/>
      <c r="N39" s="118" t="s">
        <v>219</v>
      </c>
      <c r="O39" s="119"/>
      <c r="P39" s="120"/>
      <c r="Q39" s="121"/>
      <c r="R39" s="122"/>
      <c r="S39" s="123"/>
      <c r="T39" s="118" t="s">
        <v>219</v>
      </c>
      <c r="U39" s="119" t="s">
        <v>1342</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9" t="s">
        <v>1343</v>
      </c>
      <c r="D40" s="129" t="n">
        <v>1750</v>
      </c>
      <c r="E40" s="130"/>
      <c r="F40" s="129" t="n">
        <v>200</v>
      </c>
      <c r="G40" s="240"/>
      <c r="H40" s="118" t="s">
        <v>220</v>
      </c>
      <c r="I40" s="128"/>
      <c r="J40" s="129"/>
      <c r="K40" s="130"/>
      <c r="L40" s="131"/>
      <c r="M40" s="240"/>
      <c r="N40" s="118" t="s">
        <v>220</v>
      </c>
      <c r="O40" s="128"/>
      <c r="P40" s="129"/>
      <c r="Q40" s="130"/>
      <c r="R40" s="131"/>
      <c r="S40" s="241"/>
      <c r="T40" s="118" t="s">
        <v>220</v>
      </c>
      <c r="U40" s="128"/>
      <c r="V40" s="129"/>
      <c r="W40" s="130"/>
      <c r="X40" s="129"/>
      <c r="Y40" s="241"/>
      <c r="Z40" s="134"/>
      <c r="AA40" s="134"/>
      <c r="AB40" s="134"/>
      <c r="AC40" s="134"/>
      <c r="AD40" s="134"/>
      <c r="AE40" s="134"/>
      <c r="AF40" s="117"/>
    </row>
    <row r="41" s="107" customFormat="true" ht="15" hidden="false" customHeight="true" outlineLevel="0" collapsed="false">
      <c r="B41" s="118" t="s">
        <v>222</v>
      </c>
      <c r="C41" s="189" t="s">
        <v>1344</v>
      </c>
      <c r="D41" s="129" t="n">
        <v>1050</v>
      </c>
      <c r="E41" s="130"/>
      <c r="F41" s="129" t="n">
        <v>250</v>
      </c>
      <c r="G41" s="240"/>
      <c r="H41" s="118" t="s">
        <v>222</v>
      </c>
      <c r="I41" s="128"/>
      <c r="J41" s="129"/>
      <c r="K41" s="130"/>
      <c r="L41" s="131"/>
      <c r="M41" s="240"/>
      <c r="N41" s="118" t="s">
        <v>222</v>
      </c>
      <c r="O41" s="128"/>
      <c r="P41" s="129"/>
      <c r="Q41" s="130"/>
      <c r="R41" s="131"/>
      <c r="S41" s="241"/>
      <c r="T41" s="118" t="s">
        <v>222</v>
      </c>
      <c r="U41" s="189" t="s">
        <v>1345</v>
      </c>
      <c r="V41" s="129" t="n">
        <v>2000</v>
      </c>
      <c r="W41" s="130"/>
      <c r="X41" s="131"/>
      <c r="Y41" s="241"/>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42"/>
      <c r="N42" s="206" t="s">
        <v>223</v>
      </c>
      <c r="O42" s="180"/>
      <c r="P42" s="181"/>
      <c r="Q42" s="182"/>
      <c r="R42" s="183"/>
      <c r="S42" s="207"/>
      <c r="T42" s="206" t="s">
        <v>223</v>
      </c>
      <c r="U42" s="244" t="s">
        <v>1335</v>
      </c>
      <c r="V42" s="181" t="n">
        <v>1550</v>
      </c>
      <c r="W42" s="182"/>
      <c r="X42" s="183"/>
      <c r="Y42" s="207"/>
      <c r="Z42" s="134"/>
      <c r="AA42" s="134"/>
      <c r="AB42" s="134"/>
      <c r="AC42" s="134"/>
      <c r="AD42" s="134"/>
      <c r="AE42" s="134"/>
      <c r="AF42" s="117"/>
    </row>
    <row r="43" s="107" customFormat="true" ht="13.5" hidden="false" customHeight="true" outlineLevel="0" collapsed="false">
      <c r="A43" s="136"/>
      <c r="B43" s="209"/>
      <c r="C43" s="138" t="s">
        <v>46</v>
      </c>
      <c r="D43" s="139" t="n">
        <f aca="false">SUM(D35:D42)</f>
        <v>6150</v>
      </c>
      <c r="E43" s="139" t="n">
        <f aca="false">SUM(E35:E42)</f>
        <v>0</v>
      </c>
      <c r="F43" s="139" t="n">
        <f aca="false">SUM(F35:F42)</f>
        <v>1050</v>
      </c>
      <c r="G43" s="139" t="n">
        <f aca="false">SUM(G35:G42)</f>
        <v>0</v>
      </c>
      <c r="H43" s="209"/>
      <c r="I43" s="138" t="s">
        <v>46</v>
      </c>
      <c r="J43" s="139" t="n">
        <f aca="false">SUM(J35:J42)</f>
        <v>5650</v>
      </c>
      <c r="K43" s="139" t="n">
        <f aca="false">SUM(K35:K42)</f>
        <v>0</v>
      </c>
      <c r="L43" s="139" t="n">
        <f aca="false">SUM(L35:L42)</f>
        <v>500</v>
      </c>
      <c r="M43" s="139" t="n">
        <f aca="false">SUM(M35:M42)</f>
        <v>0</v>
      </c>
      <c r="N43" s="209"/>
      <c r="O43" s="138" t="s">
        <v>46</v>
      </c>
      <c r="P43" s="139" t="n">
        <f aca="false">SUM(P35:P42)</f>
        <v>9350</v>
      </c>
      <c r="Q43" s="139" t="n">
        <f aca="false">SUM(Q35:Q42)</f>
        <v>0</v>
      </c>
      <c r="R43" s="139" t="n">
        <f aca="false">SUM(R35:R42)</f>
        <v>0</v>
      </c>
      <c r="S43" s="139" t="n">
        <f aca="false">SUM(S35:S42)</f>
        <v>0</v>
      </c>
      <c r="T43" s="209"/>
      <c r="U43" s="138" t="s">
        <v>46</v>
      </c>
      <c r="V43" s="139" t="n">
        <f aca="false">SUM(V35:V42)</f>
        <v>895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4" t="s">
        <v>1346</v>
      </c>
      <c r="C44" s="154"/>
      <c r="D44" s="154"/>
      <c r="E44" s="76"/>
      <c r="F44" s="76"/>
      <c r="G44" s="76"/>
      <c r="H44" s="143" t="s">
        <v>190</v>
      </c>
      <c r="I44" s="143"/>
      <c r="J44" s="144" t="e">
        <f aca="false">D49+J49+P49+V49</f>
        <v>#VALUE!</v>
      </c>
      <c r="K44" s="144"/>
      <c r="L44" s="145" t="n">
        <f aca="false">F49+L49+R49+X49+AD49</f>
        <v>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9</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6"/>
      <c r="D48" s="247"/>
      <c r="E48" s="247"/>
      <c r="F48" s="249"/>
      <c r="G48" s="247"/>
      <c r="H48" s="170" t="s">
        <v>202</v>
      </c>
      <c r="I48" s="246" t="s">
        <v>1347</v>
      </c>
      <c r="J48" s="247" t="s">
        <v>1035</v>
      </c>
      <c r="K48" s="248"/>
      <c r="L48" s="249"/>
      <c r="M48" s="248"/>
      <c r="N48" s="170" t="s">
        <v>202</v>
      </c>
      <c r="O48" s="246" t="s">
        <v>1348</v>
      </c>
      <c r="P48" s="247" t="n">
        <v>650</v>
      </c>
      <c r="Q48" s="248"/>
      <c r="R48" s="249"/>
      <c r="S48" s="247"/>
      <c r="T48" s="170" t="s">
        <v>202</v>
      </c>
      <c r="U48" s="246" t="s">
        <v>1349</v>
      </c>
      <c r="V48" s="247" t="s">
        <v>1322</v>
      </c>
      <c r="W48" s="247"/>
      <c r="X48" s="249"/>
      <c r="Y48" s="250"/>
      <c r="Z48" s="134"/>
      <c r="AA48" s="134"/>
      <c r="AB48" s="134"/>
      <c r="AC48" s="134"/>
      <c r="AD48" s="134"/>
      <c r="AE48" s="134"/>
      <c r="AF48" s="117"/>
    </row>
    <row r="49" s="107" customFormat="true" ht="13.5" hidden="false" customHeight="true" outlineLevel="0" collapsed="false">
      <c r="A49" s="136"/>
      <c r="B49" s="209"/>
      <c r="C49" s="138" t="s">
        <v>46</v>
      </c>
      <c r="D49" s="139" t="n">
        <f aca="false">D48</f>
        <v>0</v>
      </c>
      <c r="E49" s="139" t="n">
        <f aca="false">E48</f>
        <v>0</v>
      </c>
      <c r="F49" s="139" t="n">
        <f aca="false">F48</f>
        <v>0</v>
      </c>
      <c r="G49" s="139" t="n">
        <f aca="false">G48</f>
        <v>0</v>
      </c>
      <c r="H49" s="209"/>
      <c r="I49" s="138" t="s">
        <v>46</v>
      </c>
      <c r="J49" s="139" t="str">
        <f aca="false">J48</f>
        <v>23/11/1</v>
      </c>
      <c r="K49" s="139" t="n">
        <f aca="false">K48</f>
        <v>0</v>
      </c>
      <c r="L49" s="139" t="n">
        <f aca="false">L48</f>
        <v>0</v>
      </c>
      <c r="M49" s="139" t="n">
        <f aca="false">M48</f>
        <v>0</v>
      </c>
      <c r="N49" s="209"/>
      <c r="O49" s="138" t="s">
        <v>46</v>
      </c>
      <c r="P49" s="139" t="n">
        <f aca="false">P48</f>
        <v>650</v>
      </c>
      <c r="Q49" s="139" t="n">
        <f aca="false">Q48</f>
        <v>0</v>
      </c>
      <c r="R49" s="139" t="n">
        <f aca="false">R48</f>
        <v>0</v>
      </c>
      <c r="S49" s="139" t="n">
        <f aca="false">S48</f>
        <v>0</v>
      </c>
      <c r="T49" s="209"/>
      <c r="U49" s="138" t="s">
        <v>46</v>
      </c>
      <c r="V49" s="139"/>
      <c r="W49" s="139"/>
      <c r="X49" s="139"/>
      <c r="Y49" s="139"/>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2" t="s">
        <v>35</v>
      </c>
      <c r="K3" s="252"/>
      <c r="L3" s="252"/>
      <c r="M3" s="252"/>
      <c r="N3" s="252"/>
      <c r="O3" s="252"/>
      <c r="P3" s="252"/>
      <c r="Q3" s="252"/>
      <c r="R3" s="252"/>
      <c r="S3" s="252"/>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350</v>
      </c>
      <c r="C5" s="87"/>
      <c r="D5" s="87"/>
      <c r="E5" s="76"/>
      <c r="F5" s="76"/>
      <c r="G5" s="76"/>
      <c r="H5" s="88" t="s">
        <v>190</v>
      </c>
      <c r="I5" s="88"/>
      <c r="J5" s="89" t="n">
        <f aca="false">D21+P21+J21+V21</f>
        <v>33350</v>
      </c>
      <c r="K5" s="89"/>
      <c r="L5" s="90" t="n">
        <f aca="false">F21+L21+R21+X21</f>
        <v>145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351</v>
      </c>
      <c r="D9" s="110" t="n">
        <v>950</v>
      </c>
      <c r="E9" s="111"/>
      <c r="F9" s="110" t="n">
        <v>150</v>
      </c>
      <c r="G9" s="172"/>
      <c r="H9" s="108" t="s">
        <v>202</v>
      </c>
      <c r="I9" s="109"/>
      <c r="J9" s="110"/>
      <c r="K9" s="111"/>
      <c r="L9" s="110"/>
      <c r="M9" s="172"/>
      <c r="N9" s="108" t="s">
        <v>202</v>
      </c>
      <c r="O9" s="114" t="s">
        <v>1351</v>
      </c>
      <c r="P9" s="110" t="n">
        <v>2400</v>
      </c>
      <c r="Q9" s="111"/>
      <c r="R9" s="110"/>
      <c r="S9" s="113"/>
      <c r="T9" s="108" t="s">
        <v>202</v>
      </c>
      <c r="U9" s="114" t="s">
        <v>1352</v>
      </c>
      <c r="V9" s="110" t="n">
        <v>2200</v>
      </c>
      <c r="W9" s="111"/>
      <c r="X9" s="110"/>
      <c r="Y9" s="113"/>
      <c r="Z9" s="134"/>
      <c r="AA9" s="134"/>
      <c r="AB9" s="134"/>
      <c r="AC9" s="134"/>
      <c r="AD9" s="134"/>
      <c r="AE9" s="134"/>
    </row>
    <row r="10" s="107" customFormat="true" ht="15" hidden="false" customHeight="true" outlineLevel="0" collapsed="false">
      <c r="B10" s="118" t="s">
        <v>207</v>
      </c>
      <c r="C10" s="119" t="s">
        <v>1353</v>
      </c>
      <c r="D10" s="120" t="n">
        <v>1750</v>
      </c>
      <c r="E10" s="121"/>
      <c r="F10" s="120" t="n">
        <v>100</v>
      </c>
      <c r="G10" s="174"/>
      <c r="H10" s="118" t="s">
        <v>207</v>
      </c>
      <c r="I10" s="119" t="s">
        <v>1354</v>
      </c>
      <c r="J10" s="120" t="n">
        <v>1650</v>
      </c>
      <c r="K10" s="121"/>
      <c r="L10" s="120" t="n">
        <v>100</v>
      </c>
      <c r="M10" s="174"/>
      <c r="N10" s="118" t="s">
        <v>207</v>
      </c>
      <c r="O10" s="119"/>
      <c r="P10" s="120"/>
      <c r="Q10" s="121"/>
      <c r="R10" s="120"/>
      <c r="S10" s="123"/>
      <c r="T10" s="118" t="s">
        <v>207</v>
      </c>
      <c r="U10" s="119" t="s">
        <v>1355</v>
      </c>
      <c r="V10" s="120" t="s">
        <v>268</v>
      </c>
      <c r="W10" s="121"/>
      <c r="X10" s="120"/>
      <c r="Y10" s="123"/>
      <c r="Z10" s="134"/>
      <c r="AA10" s="134"/>
      <c r="AB10" s="134"/>
      <c r="AC10" s="134"/>
      <c r="AD10" s="134"/>
      <c r="AE10" s="134"/>
    </row>
    <row r="11" s="107" customFormat="true" ht="15" hidden="false" customHeight="true" outlineLevel="0" collapsed="false">
      <c r="B11" s="118" t="s">
        <v>213</v>
      </c>
      <c r="C11" s="119" t="s">
        <v>1356</v>
      </c>
      <c r="D11" s="120" t="n">
        <v>1100</v>
      </c>
      <c r="E11" s="121"/>
      <c r="F11" s="120" t="n">
        <v>250</v>
      </c>
      <c r="G11" s="174"/>
      <c r="H11" s="118" t="s">
        <v>213</v>
      </c>
      <c r="I11" s="119" t="s">
        <v>1353</v>
      </c>
      <c r="J11" s="120" t="n">
        <v>600</v>
      </c>
      <c r="K11" s="121"/>
      <c r="L11" s="120" t="n">
        <v>150</v>
      </c>
      <c r="M11" s="174"/>
      <c r="N11" s="118" t="s">
        <v>213</v>
      </c>
      <c r="O11" s="119" t="s">
        <v>1357</v>
      </c>
      <c r="P11" s="120" t="n">
        <v>650</v>
      </c>
      <c r="Q11" s="121"/>
      <c r="R11" s="120"/>
      <c r="S11" s="123"/>
      <c r="T11" s="118" t="s">
        <v>213</v>
      </c>
      <c r="U11" s="119" t="s">
        <v>1358</v>
      </c>
      <c r="V11" s="120" t="s">
        <v>827</v>
      </c>
      <c r="W11" s="121"/>
      <c r="X11" s="120"/>
      <c r="Y11" s="123"/>
      <c r="Z11" s="134"/>
      <c r="AA11" s="134"/>
      <c r="AB11" s="134"/>
      <c r="AC11" s="134"/>
      <c r="AD11" s="134"/>
      <c r="AE11" s="134"/>
    </row>
    <row r="12" s="107" customFormat="true" ht="15" hidden="false" customHeight="true" outlineLevel="0" collapsed="false">
      <c r="B12" s="118" t="s">
        <v>216</v>
      </c>
      <c r="C12" s="119" t="s">
        <v>1359</v>
      </c>
      <c r="D12" s="120" t="n">
        <v>400</v>
      </c>
      <c r="E12" s="121"/>
      <c r="F12" s="120" t="n">
        <v>100</v>
      </c>
      <c r="G12" s="174"/>
      <c r="H12" s="118" t="s">
        <v>216</v>
      </c>
      <c r="I12" s="119" t="s">
        <v>1360</v>
      </c>
      <c r="J12" s="120" t="n">
        <v>900</v>
      </c>
      <c r="K12" s="121"/>
      <c r="L12" s="120"/>
      <c r="M12" s="174"/>
      <c r="N12" s="118" t="s">
        <v>216</v>
      </c>
      <c r="O12" s="119" t="s">
        <v>1361</v>
      </c>
      <c r="P12" s="120" t="n">
        <v>1100</v>
      </c>
      <c r="Q12" s="121"/>
      <c r="R12" s="120"/>
      <c r="S12" s="123"/>
      <c r="T12" s="118" t="s">
        <v>216</v>
      </c>
      <c r="U12" s="119" t="s">
        <v>1362</v>
      </c>
      <c r="V12" s="120" t="n">
        <v>1250</v>
      </c>
      <c r="W12" s="121"/>
      <c r="X12" s="120"/>
      <c r="Y12" s="123"/>
      <c r="Z12" s="134"/>
      <c r="AA12" s="134"/>
      <c r="AB12" s="134"/>
      <c r="AC12" s="134"/>
      <c r="AD12" s="134"/>
      <c r="AE12" s="134"/>
    </row>
    <row r="13" s="107" customFormat="true" ht="15" hidden="false" customHeight="true" outlineLevel="0" collapsed="false">
      <c r="B13" s="118" t="s">
        <v>219</v>
      </c>
      <c r="C13" s="119" t="s">
        <v>1363</v>
      </c>
      <c r="D13" s="120" t="n">
        <v>500</v>
      </c>
      <c r="E13" s="121"/>
      <c r="F13" s="120" t="n">
        <v>150</v>
      </c>
      <c r="G13" s="174"/>
      <c r="H13" s="118" t="s">
        <v>219</v>
      </c>
      <c r="I13" s="119"/>
      <c r="J13" s="120"/>
      <c r="K13" s="121"/>
      <c r="L13" s="120"/>
      <c r="M13" s="174"/>
      <c r="N13" s="118" t="s">
        <v>219</v>
      </c>
      <c r="O13" s="119" t="s">
        <v>1360</v>
      </c>
      <c r="P13" s="120" t="n">
        <v>550</v>
      </c>
      <c r="Q13" s="121"/>
      <c r="R13" s="120"/>
      <c r="S13" s="123"/>
      <c r="T13" s="118" t="s">
        <v>219</v>
      </c>
      <c r="U13" s="119" t="s">
        <v>1357</v>
      </c>
      <c r="V13" s="120" t="n">
        <v>19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359</v>
      </c>
      <c r="J14" s="120" t="n">
        <v>900</v>
      </c>
      <c r="K14" s="121"/>
      <c r="L14" s="120"/>
      <c r="M14" s="174"/>
      <c r="N14" s="118" t="s">
        <v>220</v>
      </c>
      <c r="O14" s="119" t="s">
        <v>1359</v>
      </c>
      <c r="P14" s="120" t="n">
        <v>3150</v>
      </c>
      <c r="Q14" s="121"/>
      <c r="R14" s="120"/>
      <c r="S14" s="123"/>
      <c r="T14" s="118" t="s">
        <v>220</v>
      </c>
      <c r="U14" s="119" t="s">
        <v>1364</v>
      </c>
      <c r="V14" s="120" t="s">
        <v>1300</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76"/>
      <c r="N15" s="118" t="s">
        <v>222</v>
      </c>
      <c r="O15" s="119"/>
      <c r="P15" s="120"/>
      <c r="Q15" s="121"/>
      <c r="R15" s="120"/>
      <c r="S15" s="126"/>
      <c r="T15" s="118" t="s">
        <v>222</v>
      </c>
      <c r="U15" s="119" t="s">
        <v>1363</v>
      </c>
      <c r="V15" s="120" t="n">
        <v>30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7"/>
      <c r="H16" s="118" t="s">
        <v>223</v>
      </c>
      <c r="I16" s="189" t="s">
        <v>1365</v>
      </c>
      <c r="J16" s="129" t="n">
        <v>1600</v>
      </c>
      <c r="K16" s="130"/>
      <c r="L16" s="129" t="n">
        <v>300</v>
      </c>
      <c r="M16" s="177"/>
      <c r="N16" s="118" t="s">
        <v>223</v>
      </c>
      <c r="O16" s="189" t="s">
        <v>1363</v>
      </c>
      <c r="P16" s="129" t="n">
        <v>2450</v>
      </c>
      <c r="Q16" s="130"/>
      <c r="R16" s="131"/>
      <c r="S16" s="132"/>
      <c r="T16" s="118" t="s">
        <v>223</v>
      </c>
      <c r="U16" s="189" t="s">
        <v>1366</v>
      </c>
      <c r="V16" s="129" t="s">
        <v>1035</v>
      </c>
      <c r="W16" s="130" t="n">
        <v>0</v>
      </c>
      <c r="X16" s="131"/>
      <c r="Y16" s="132"/>
      <c r="Z16" s="134"/>
      <c r="AA16" s="134"/>
      <c r="AB16" s="134"/>
      <c r="AC16" s="134"/>
      <c r="AD16" s="134"/>
      <c r="AE16" s="134"/>
    </row>
    <row r="17" s="107" customFormat="true" ht="15" hidden="false" customHeight="true" outlineLevel="0" collapsed="false">
      <c r="B17" s="118" t="s">
        <v>270</v>
      </c>
      <c r="C17" s="128"/>
      <c r="D17" s="129"/>
      <c r="E17" s="130"/>
      <c r="F17" s="131"/>
      <c r="G17" s="177"/>
      <c r="H17" s="118" t="s">
        <v>270</v>
      </c>
      <c r="I17" s="128"/>
      <c r="J17" s="129"/>
      <c r="K17" s="130"/>
      <c r="L17" s="129"/>
      <c r="M17" s="177"/>
      <c r="N17" s="118" t="s">
        <v>270</v>
      </c>
      <c r="O17" s="128"/>
      <c r="P17" s="129"/>
      <c r="Q17" s="130"/>
      <c r="R17" s="131"/>
      <c r="S17" s="132"/>
      <c r="T17" s="118" t="s">
        <v>270</v>
      </c>
      <c r="U17" s="189" t="s">
        <v>1367</v>
      </c>
      <c r="V17" s="129" t="n">
        <v>1400</v>
      </c>
      <c r="W17" s="130"/>
      <c r="X17" s="131"/>
      <c r="Y17" s="132"/>
      <c r="Z17" s="134"/>
      <c r="AA17" s="134"/>
      <c r="AB17" s="134"/>
      <c r="AC17" s="134"/>
      <c r="AD17" s="134"/>
      <c r="AE17" s="134"/>
    </row>
    <row r="18" s="107" customFormat="true" ht="15" hidden="false" customHeight="true" outlineLevel="0" collapsed="false">
      <c r="B18" s="118" t="s">
        <v>271</v>
      </c>
      <c r="C18" s="128"/>
      <c r="D18" s="129"/>
      <c r="E18" s="130"/>
      <c r="F18" s="131"/>
      <c r="G18" s="177"/>
      <c r="H18" s="118" t="s">
        <v>271</v>
      </c>
      <c r="I18" s="128"/>
      <c r="J18" s="129"/>
      <c r="K18" s="130"/>
      <c r="L18" s="131"/>
      <c r="M18" s="177"/>
      <c r="N18" s="118" t="s">
        <v>271</v>
      </c>
      <c r="O18" s="128"/>
      <c r="P18" s="129"/>
      <c r="Q18" s="130"/>
      <c r="R18" s="131"/>
      <c r="S18" s="132"/>
      <c r="T18" s="118" t="s">
        <v>271</v>
      </c>
      <c r="U18" s="128"/>
      <c r="V18" s="129"/>
      <c r="W18" s="130" t="n">
        <v>0</v>
      </c>
      <c r="X18" s="131"/>
      <c r="Y18" s="132"/>
      <c r="Z18" s="134"/>
      <c r="AA18" s="134"/>
      <c r="AB18" s="134"/>
      <c r="AC18" s="134"/>
      <c r="AD18" s="134"/>
      <c r="AE18" s="134"/>
    </row>
    <row r="19" s="107" customFormat="true" ht="15" hidden="false" customHeight="true" outlineLevel="0" collapsed="false">
      <c r="B19" s="118" t="s">
        <v>645</v>
      </c>
      <c r="C19" s="128"/>
      <c r="D19" s="129"/>
      <c r="E19" s="130"/>
      <c r="F19" s="131"/>
      <c r="G19" s="177"/>
      <c r="H19" s="118" t="s">
        <v>645</v>
      </c>
      <c r="I19" s="189" t="s">
        <v>1368</v>
      </c>
      <c r="J19" s="129" t="n">
        <v>550</v>
      </c>
      <c r="K19" s="130"/>
      <c r="L19" s="131" t="n">
        <v>150</v>
      </c>
      <c r="M19" s="177"/>
      <c r="N19" s="118" t="s">
        <v>645</v>
      </c>
      <c r="O19" s="128"/>
      <c r="P19" s="129"/>
      <c r="Q19" s="130"/>
      <c r="R19" s="131"/>
      <c r="S19" s="132"/>
      <c r="T19" s="118" t="s">
        <v>645</v>
      </c>
      <c r="U19" s="189" t="s">
        <v>1369</v>
      </c>
      <c r="V19" s="129" t="n">
        <v>2300</v>
      </c>
      <c r="W19" s="130"/>
      <c r="X19" s="131"/>
      <c r="Y19" s="132"/>
      <c r="Z19" s="134"/>
      <c r="AA19" s="134"/>
      <c r="AB19" s="134"/>
      <c r="AC19" s="134"/>
      <c r="AD19" s="134"/>
      <c r="AE19" s="134"/>
    </row>
    <row r="20" s="107" customFormat="true" ht="15" hidden="false" customHeight="true" outlineLevel="0" collapsed="false">
      <c r="B20" s="206" t="s">
        <v>650</v>
      </c>
      <c r="C20" s="180"/>
      <c r="D20" s="181"/>
      <c r="E20" s="182"/>
      <c r="F20" s="183"/>
      <c r="G20" s="184"/>
      <c r="H20" s="206" t="s">
        <v>650</v>
      </c>
      <c r="I20" s="180"/>
      <c r="J20" s="181"/>
      <c r="K20" s="182"/>
      <c r="L20" s="183"/>
      <c r="M20" s="184"/>
      <c r="N20" s="206" t="s">
        <v>650</v>
      </c>
      <c r="O20" s="180"/>
      <c r="P20" s="181"/>
      <c r="Q20" s="182"/>
      <c r="R20" s="183"/>
      <c r="S20" s="198"/>
      <c r="T20" s="206" t="s">
        <v>650</v>
      </c>
      <c r="U20" s="180"/>
      <c r="V20" s="181"/>
      <c r="W20" s="182"/>
      <c r="X20" s="183"/>
      <c r="Y20" s="198"/>
      <c r="Z20" s="134"/>
      <c r="AA20" s="134"/>
      <c r="AB20" s="134"/>
      <c r="AC20" s="134"/>
      <c r="AD20" s="134"/>
      <c r="AE20" s="134"/>
    </row>
    <row r="21" s="107" customFormat="true" ht="13.5" hidden="false" customHeight="true" outlineLevel="0" collapsed="false">
      <c r="A21" s="136"/>
      <c r="B21" s="137"/>
      <c r="C21" s="138" t="s">
        <v>46</v>
      </c>
      <c r="D21" s="139" t="n">
        <f aca="false">SUM(D9:D20)</f>
        <v>4700</v>
      </c>
      <c r="E21" s="139" t="n">
        <f aca="false">SUM(E9:E20)</f>
        <v>0</v>
      </c>
      <c r="F21" s="139" t="n">
        <f aca="false">SUM(F9:F20)</f>
        <v>750</v>
      </c>
      <c r="G21" s="140" t="n">
        <f aca="false">SUM(G9:G20)</f>
        <v>0</v>
      </c>
      <c r="H21" s="137"/>
      <c r="I21" s="138" t="s">
        <v>46</v>
      </c>
      <c r="J21" s="139" t="n">
        <f aca="false">SUM(J9:J20)</f>
        <v>6200</v>
      </c>
      <c r="K21" s="139" t="n">
        <f aca="false">SUM(K9:K20)</f>
        <v>0</v>
      </c>
      <c r="L21" s="139" t="n">
        <f aca="false">SUM(L9:L20)</f>
        <v>700</v>
      </c>
      <c r="M21" s="139" t="n">
        <f aca="false">SUM(M9:M20)</f>
        <v>0</v>
      </c>
      <c r="N21" s="137"/>
      <c r="O21" s="138" t="s">
        <v>46</v>
      </c>
      <c r="P21" s="139" t="n">
        <f aca="false">SUM(P9:P20)</f>
        <v>10300</v>
      </c>
      <c r="Q21" s="139" t="n">
        <f aca="false">SUM(Q9:Q20)</f>
        <v>0</v>
      </c>
      <c r="R21" s="139" t="n">
        <f aca="false">SUM(R9:R20)</f>
        <v>0</v>
      </c>
      <c r="S21" s="139" t="n">
        <f aca="false">SUM(S9:S20)</f>
        <v>0</v>
      </c>
      <c r="T21" s="137"/>
      <c r="U21" s="138" t="s">
        <v>46</v>
      </c>
      <c r="V21" s="139" t="n">
        <f aca="false">SUM(V9:V20)</f>
        <v>12150</v>
      </c>
      <c r="W21" s="139" t="n">
        <f aca="false">SUM(W9:W20)</f>
        <v>0</v>
      </c>
      <c r="X21" s="139" t="n">
        <f aca="false">SUM(X9:X20)</f>
        <v>0</v>
      </c>
      <c r="Y21" s="186" t="n">
        <f aca="false">SUM(Y9:Y20)</f>
        <v>0</v>
      </c>
      <c r="Z21" s="135"/>
      <c r="AA21" s="135"/>
      <c r="AB21" s="135"/>
      <c r="AC21" s="135"/>
      <c r="AD21" s="135"/>
      <c r="AE21" s="135"/>
    </row>
    <row r="22" customFormat="false" ht="18" hidden="false" customHeight="true" outlineLevel="0" collapsed="false">
      <c r="A22" s="68"/>
      <c r="B22" s="142" t="s">
        <v>1370</v>
      </c>
      <c r="C22" s="142"/>
      <c r="D22" s="142"/>
      <c r="E22" s="76"/>
      <c r="F22" s="76"/>
      <c r="G22" s="76"/>
      <c r="H22" s="143" t="s">
        <v>190</v>
      </c>
      <c r="I22" s="143"/>
      <c r="J22" s="144" t="n">
        <f aca="false">D35+J35+P35+V35</f>
        <v>12300</v>
      </c>
      <c r="K22" s="144"/>
      <c r="L22" s="145" t="n">
        <f aca="false">F35+L35+R35+X35+AD35</f>
        <v>6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9</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1"/>
      <c r="AA24" s="171"/>
      <c r="AB24" s="171"/>
      <c r="AC24" s="171"/>
      <c r="AD24" s="171"/>
      <c r="AE24" s="171"/>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371</v>
      </c>
      <c r="D26" s="110" t="n">
        <v>1650</v>
      </c>
      <c r="E26" s="111"/>
      <c r="F26" s="110" t="n">
        <v>600</v>
      </c>
      <c r="G26" s="116"/>
      <c r="H26" s="108" t="s">
        <v>202</v>
      </c>
      <c r="I26" s="114" t="s">
        <v>1371</v>
      </c>
      <c r="J26" s="110" t="n">
        <v>1150</v>
      </c>
      <c r="K26" s="111"/>
      <c r="L26" s="110"/>
      <c r="M26" s="211"/>
      <c r="N26" s="108" t="s">
        <v>202</v>
      </c>
      <c r="O26" s="114" t="s">
        <v>1371</v>
      </c>
      <c r="P26" s="110" t="n">
        <v>500</v>
      </c>
      <c r="Q26" s="111"/>
      <c r="R26" s="110"/>
      <c r="S26" s="211"/>
      <c r="T26" s="108" t="s">
        <v>202</v>
      </c>
      <c r="U26" s="114" t="s">
        <v>1371</v>
      </c>
      <c r="V26" s="110" t="n">
        <v>1200</v>
      </c>
      <c r="W26" s="111"/>
      <c r="X26" s="110"/>
      <c r="Y26" s="211"/>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3"/>
      <c r="N27" s="118" t="s">
        <v>207</v>
      </c>
      <c r="O27" s="119" t="s">
        <v>1372</v>
      </c>
      <c r="P27" s="120" t="n">
        <v>700</v>
      </c>
      <c r="Q27" s="121"/>
      <c r="R27" s="120"/>
      <c r="S27" s="213"/>
      <c r="T27" s="118" t="s">
        <v>207</v>
      </c>
      <c r="U27" s="119" t="s">
        <v>1372</v>
      </c>
      <c r="V27" s="120" t="n">
        <v>1550</v>
      </c>
      <c r="W27" s="121"/>
      <c r="X27" s="120"/>
      <c r="Y27" s="213"/>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373</v>
      </c>
      <c r="J28" s="120" t="n">
        <v>700</v>
      </c>
      <c r="K28" s="121"/>
      <c r="L28" s="120"/>
      <c r="M28" s="213"/>
      <c r="N28" s="118" t="s">
        <v>213</v>
      </c>
      <c r="O28" s="119" t="s">
        <v>1374</v>
      </c>
      <c r="P28" s="120" t="n">
        <v>1150</v>
      </c>
      <c r="Q28" s="121"/>
      <c r="R28" s="120"/>
      <c r="S28" s="213"/>
      <c r="T28" s="118" t="s">
        <v>213</v>
      </c>
      <c r="U28" s="119" t="s">
        <v>1375</v>
      </c>
      <c r="V28" s="120" t="n">
        <v>1700</v>
      </c>
      <c r="W28" s="121"/>
      <c r="X28" s="120"/>
      <c r="Y28" s="213"/>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3"/>
      <c r="N29" s="118" t="s">
        <v>216</v>
      </c>
      <c r="O29" s="119" t="s">
        <v>1376</v>
      </c>
      <c r="P29" s="120" t="n">
        <v>600</v>
      </c>
      <c r="Q29" s="121"/>
      <c r="R29" s="120"/>
      <c r="S29" s="213"/>
      <c r="T29" s="118" t="s">
        <v>216</v>
      </c>
      <c r="U29" s="119" t="s">
        <v>1377</v>
      </c>
      <c r="V29" s="120" t="s">
        <v>589</v>
      </c>
      <c r="W29" s="121"/>
      <c r="X29" s="120"/>
      <c r="Y29" s="213"/>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3"/>
      <c r="N30" s="118" t="s">
        <v>219</v>
      </c>
      <c r="O30" s="119"/>
      <c r="P30" s="120"/>
      <c r="Q30" s="121"/>
      <c r="R30" s="120"/>
      <c r="S30" s="213"/>
      <c r="T30" s="118" t="s">
        <v>219</v>
      </c>
      <c r="U30" s="119" t="s">
        <v>1378</v>
      </c>
      <c r="V30" s="120" t="n">
        <v>1400</v>
      </c>
      <c r="W30" s="121"/>
      <c r="X30" s="120"/>
      <c r="Y30" s="213"/>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3"/>
      <c r="N31" s="118" t="s">
        <v>220</v>
      </c>
      <c r="O31" s="119"/>
      <c r="P31" s="120"/>
      <c r="Q31" s="121"/>
      <c r="R31" s="120"/>
      <c r="S31" s="213"/>
      <c r="T31" s="118" t="s">
        <v>220</v>
      </c>
      <c r="U31" s="119"/>
      <c r="V31" s="120"/>
      <c r="W31" s="121"/>
      <c r="X31" s="120"/>
      <c r="Y31" s="213"/>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3"/>
      <c r="N32" s="118" t="s">
        <v>222</v>
      </c>
      <c r="O32" s="119"/>
      <c r="P32" s="120"/>
      <c r="Q32" s="121"/>
      <c r="R32" s="122"/>
      <c r="S32" s="213"/>
      <c r="T32" s="118" t="s">
        <v>222</v>
      </c>
      <c r="U32" s="119"/>
      <c r="V32" s="120"/>
      <c r="W32" s="121"/>
      <c r="X32" s="122"/>
      <c r="Y32" s="213"/>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3"/>
      <c r="N33" s="127" t="s">
        <v>223</v>
      </c>
      <c r="O33" s="128"/>
      <c r="P33" s="129"/>
      <c r="Q33" s="130"/>
      <c r="R33" s="131"/>
      <c r="S33" s="253"/>
      <c r="T33" s="127" t="s">
        <v>223</v>
      </c>
      <c r="U33" s="128"/>
      <c r="V33" s="129"/>
      <c r="W33" s="130"/>
      <c r="X33" s="131"/>
      <c r="Y33" s="253"/>
      <c r="Z33" s="134"/>
      <c r="AA33" s="134"/>
      <c r="AB33" s="134"/>
      <c r="AC33" s="134"/>
      <c r="AD33" s="134"/>
      <c r="AE33" s="134"/>
      <c r="AF33" s="117"/>
    </row>
    <row r="34" s="107" customFormat="true" ht="15" hidden="false" customHeight="true" outlineLevel="0" collapsed="false">
      <c r="B34" s="179" t="s">
        <v>270</v>
      </c>
      <c r="C34" s="180"/>
      <c r="D34" s="181"/>
      <c r="E34" s="182"/>
      <c r="F34" s="183"/>
      <c r="G34" s="208"/>
      <c r="H34" s="179" t="s">
        <v>270</v>
      </c>
      <c r="I34" s="180"/>
      <c r="J34" s="181"/>
      <c r="K34" s="182"/>
      <c r="L34" s="183"/>
      <c r="M34" s="214"/>
      <c r="N34" s="179" t="s">
        <v>270</v>
      </c>
      <c r="O34" s="180"/>
      <c r="P34" s="181"/>
      <c r="Q34" s="182"/>
      <c r="R34" s="183"/>
      <c r="S34" s="214"/>
      <c r="T34" s="179" t="s">
        <v>270</v>
      </c>
      <c r="U34" s="180"/>
      <c r="V34" s="181"/>
      <c r="W34" s="182"/>
      <c r="X34" s="183"/>
      <c r="Y34" s="214"/>
      <c r="Z34" s="134"/>
      <c r="AA34" s="134"/>
      <c r="AB34" s="134"/>
      <c r="AC34" s="134"/>
      <c r="AD34" s="134"/>
      <c r="AE34" s="134"/>
      <c r="AF34" s="117"/>
    </row>
    <row r="35" s="107" customFormat="true" ht="13.5" hidden="false" customHeight="true" outlineLevel="0" collapsed="false">
      <c r="A35" s="136"/>
      <c r="B35" s="209"/>
      <c r="C35" s="138" t="s">
        <v>46</v>
      </c>
      <c r="D35" s="139" t="n">
        <f aca="false">SUM(D26:D34)</f>
        <v>1650</v>
      </c>
      <c r="E35" s="139" t="n">
        <f aca="false">SUM(E26:E34)</f>
        <v>0</v>
      </c>
      <c r="F35" s="139" t="n">
        <f aca="false">SUM(F26:F34)</f>
        <v>600</v>
      </c>
      <c r="G35" s="139" t="n">
        <f aca="false">SUM(G26:G34)</f>
        <v>0</v>
      </c>
      <c r="H35" s="137"/>
      <c r="I35" s="138" t="s">
        <v>46</v>
      </c>
      <c r="J35" s="139" t="n">
        <f aca="false">SUM(J26:J34)</f>
        <v>1850</v>
      </c>
      <c r="K35" s="139" t="n">
        <f aca="false">SUM(K26:K34)</f>
        <v>0</v>
      </c>
      <c r="L35" s="139" t="n">
        <f aca="false">SUM(L26:L34)</f>
        <v>0</v>
      </c>
      <c r="M35" s="139" t="n">
        <f aca="false">SUM(M26:M34)</f>
        <v>0</v>
      </c>
      <c r="N35" s="137"/>
      <c r="O35" s="138" t="s">
        <v>46</v>
      </c>
      <c r="P35" s="139" t="n">
        <f aca="false">SUM(P26:P34)</f>
        <v>2950</v>
      </c>
      <c r="Q35" s="139" t="n">
        <f aca="false">SUM(Q26:Q34)</f>
        <v>0</v>
      </c>
      <c r="R35" s="139" t="n">
        <f aca="false">SUM(R26:R34)</f>
        <v>0</v>
      </c>
      <c r="S35" s="139" t="n">
        <f aca="false">SUM(S26:S34)</f>
        <v>0</v>
      </c>
      <c r="T35" s="137"/>
      <c r="U35" s="138" t="s">
        <v>46</v>
      </c>
      <c r="V35" s="139" t="n">
        <f aca="false">SUM(V26:V34)</f>
        <v>58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4" t="s">
        <v>1379</v>
      </c>
      <c r="C36" s="154"/>
      <c r="D36" s="154"/>
      <c r="E36" s="76"/>
      <c r="F36" s="76"/>
      <c r="G36" s="76"/>
      <c r="H36" s="143" t="s">
        <v>190</v>
      </c>
      <c r="I36" s="143"/>
      <c r="J36" s="144" t="n">
        <f aca="false">D49+J49+P49+V49</f>
        <v>15250</v>
      </c>
      <c r="K36" s="144"/>
      <c r="L36" s="145" t="n">
        <f aca="false">F49+L49+R49+X49+AD49</f>
        <v>145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9</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1"/>
      <c r="AA38" s="171"/>
      <c r="AB38" s="171"/>
      <c r="AC38" s="171"/>
      <c r="AD38" s="171"/>
      <c r="AE38" s="171"/>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80</v>
      </c>
      <c r="J40" s="110" t="s">
        <v>530</v>
      </c>
      <c r="K40" s="111"/>
      <c r="L40" s="110"/>
      <c r="M40" s="116"/>
      <c r="N40" s="108" t="s">
        <v>202</v>
      </c>
      <c r="O40" s="109"/>
      <c r="P40" s="110"/>
      <c r="Q40" s="111"/>
      <c r="R40" s="110"/>
      <c r="S40" s="211"/>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81</v>
      </c>
      <c r="D41" s="120" t="s">
        <v>580</v>
      </c>
      <c r="E41" s="121"/>
      <c r="F41" s="120"/>
      <c r="G41" s="125"/>
      <c r="H41" s="118" t="s">
        <v>207</v>
      </c>
      <c r="I41" s="119"/>
      <c r="J41" s="120" t="n">
        <v>0</v>
      </c>
      <c r="K41" s="121"/>
      <c r="L41" s="120"/>
      <c r="M41" s="125"/>
      <c r="N41" s="118" t="s">
        <v>207</v>
      </c>
      <c r="O41" s="119" t="s">
        <v>1382</v>
      </c>
      <c r="P41" s="120" t="n">
        <v>2950</v>
      </c>
      <c r="Q41" s="121"/>
      <c r="R41" s="120"/>
      <c r="S41" s="213"/>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83</v>
      </c>
      <c r="D42" s="120" t="n">
        <v>4650</v>
      </c>
      <c r="E42" s="121"/>
      <c r="F42" s="120" t="n">
        <v>1250</v>
      </c>
      <c r="G42" s="125"/>
      <c r="H42" s="118" t="s">
        <v>213</v>
      </c>
      <c r="I42" s="119" t="s">
        <v>1384</v>
      </c>
      <c r="J42" s="120" t="s">
        <v>668</v>
      </c>
      <c r="K42" s="121"/>
      <c r="L42" s="120"/>
      <c r="M42" s="125"/>
      <c r="N42" s="118" t="s">
        <v>213</v>
      </c>
      <c r="O42" s="119" t="s">
        <v>1385</v>
      </c>
      <c r="P42" s="120" t="s">
        <v>1386</v>
      </c>
      <c r="Q42" s="121"/>
      <c r="R42" s="120"/>
      <c r="S42" s="213"/>
      <c r="T42" s="118" t="s">
        <v>213</v>
      </c>
      <c r="U42" s="119" t="s">
        <v>1387</v>
      </c>
      <c r="V42" s="120" t="s">
        <v>868</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88</v>
      </c>
      <c r="J43" s="120" t="n">
        <v>1700</v>
      </c>
      <c r="K43" s="121"/>
      <c r="L43" s="120"/>
      <c r="M43" s="125"/>
      <c r="N43" s="118" t="s">
        <v>216</v>
      </c>
      <c r="O43" s="119"/>
      <c r="P43" s="120"/>
      <c r="Q43" s="121"/>
      <c r="R43" s="120"/>
      <c r="S43" s="213"/>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3"/>
      <c r="T44" s="118" t="s">
        <v>219</v>
      </c>
      <c r="U44" s="119" t="s">
        <v>1389</v>
      </c>
      <c r="V44" s="120" t="n">
        <v>130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90</v>
      </c>
      <c r="J45" s="120"/>
      <c r="K45" s="121"/>
      <c r="L45" s="120"/>
      <c r="M45" s="125"/>
      <c r="N45" s="118" t="s">
        <v>220</v>
      </c>
      <c r="O45" s="119"/>
      <c r="P45" s="120"/>
      <c r="Q45" s="121"/>
      <c r="R45" s="120"/>
      <c r="S45" s="213"/>
      <c r="T45" s="118" t="s">
        <v>220</v>
      </c>
      <c r="U45" s="119" t="s">
        <v>1391</v>
      </c>
      <c r="V45" s="120" t="n">
        <v>11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3"/>
      <c r="T46" s="118" t="s">
        <v>222</v>
      </c>
      <c r="U46" s="119" t="s">
        <v>1392</v>
      </c>
      <c r="V46" s="120" t="n">
        <v>950</v>
      </c>
      <c r="W46" s="121"/>
      <c r="X46" s="120" t="n">
        <v>10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3"/>
      <c r="T47" s="127" t="s">
        <v>223</v>
      </c>
      <c r="U47" s="189" t="s">
        <v>1393</v>
      </c>
      <c r="V47" s="129" t="n">
        <v>2550</v>
      </c>
      <c r="W47" s="130"/>
      <c r="X47" s="131" t="n">
        <v>100</v>
      </c>
      <c r="Y47" s="133"/>
      <c r="Z47" s="134"/>
      <c r="AA47" s="134"/>
      <c r="AB47" s="134"/>
      <c r="AC47" s="134"/>
      <c r="AD47" s="134"/>
      <c r="AE47" s="134"/>
      <c r="AF47" s="117"/>
    </row>
    <row r="48" s="107" customFormat="true" ht="15" hidden="false" customHeight="true" outlineLevel="0" collapsed="false">
      <c r="B48" s="179" t="s">
        <v>270</v>
      </c>
      <c r="C48" s="180"/>
      <c r="D48" s="181"/>
      <c r="E48" s="182"/>
      <c r="F48" s="183"/>
      <c r="G48" s="208"/>
      <c r="H48" s="179" t="s">
        <v>270</v>
      </c>
      <c r="I48" s="180"/>
      <c r="J48" s="181"/>
      <c r="K48" s="182"/>
      <c r="L48" s="183"/>
      <c r="M48" s="208"/>
      <c r="N48" s="179" t="s">
        <v>270</v>
      </c>
      <c r="O48" s="180"/>
      <c r="P48" s="181"/>
      <c r="Q48" s="182"/>
      <c r="R48" s="183"/>
      <c r="S48" s="214"/>
      <c r="T48" s="179" t="s">
        <v>270</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40:D48)</f>
        <v>4650</v>
      </c>
      <c r="E49" s="139" t="n">
        <f aca="false">SUM(E40:E48)</f>
        <v>0</v>
      </c>
      <c r="F49" s="139" t="n">
        <f aca="false">SUM(F40:F48)</f>
        <v>1250</v>
      </c>
      <c r="G49" s="139" t="n">
        <f aca="false">SUM(G40:G48)</f>
        <v>0</v>
      </c>
      <c r="H49" s="137"/>
      <c r="I49" s="138" t="s">
        <v>46</v>
      </c>
      <c r="J49" s="139" t="n">
        <f aca="false">SUM(J40:J48)</f>
        <v>1700</v>
      </c>
      <c r="K49" s="139" t="n">
        <f aca="false">SUM(K40:K48)</f>
        <v>0</v>
      </c>
      <c r="L49" s="139" t="n">
        <f aca="false">SUM(L40:L48)</f>
        <v>0</v>
      </c>
      <c r="M49" s="139" t="n">
        <f aca="false">SUM(M40:M48)</f>
        <v>0</v>
      </c>
      <c r="N49" s="137"/>
      <c r="O49" s="138" t="s">
        <v>46</v>
      </c>
      <c r="P49" s="139" t="n">
        <f aca="false">SUM(P40:P48)</f>
        <v>2950</v>
      </c>
      <c r="Q49" s="139" t="n">
        <f aca="false">SUM(Q40:Q48)</f>
        <v>0</v>
      </c>
      <c r="R49" s="139" t="n">
        <f aca="false">SUM(R40:R48)</f>
        <v>0</v>
      </c>
      <c r="S49" s="139" t="n">
        <f aca="false">SUM(S40:S48)</f>
        <v>0</v>
      </c>
      <c r="T49" s="137"/>
      <c r="U49" s="138" t="s">
        <v>46</v>
      </c>
      <c r="V49" s="139" t="n">
        <f aca="false">SUM(V40:V48)</f>
        <v>5950</v>
      </c>
      <c r="W49" s="139" t="n">
        <f aca="false">SUM(W40:W48)</f>
        <v>0</v>
      </c>
      <c r="X49" s="139" t="n">
        <f aca="false">SUM(X40:X48)</f>
        <v>200</v>
      </c>
      <c r="Y49" s="139" t="n">
        <f aca="false">SUM(Y40: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4" t="s">
        <v>1394</v>
      </c>
      <c r="C5" s="254"/>
      <c r="D5" s="254"/>
      <c r="E5" s="76"/>
      <c r="F5" s="76"/>
      <c r="G5" s="76"/>
      <c r="H5" s="88" t="s">
        <v>190</v>
      </c>
      <c r="I5" s="88"/>
      <c r="J5" s="89" t="n">
        <f aca="false">D19+P19+J19+V19</f>
        <v>700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5"/>
      <c r="AA7" s="255"/>
      <c r="AB7" s="255"/>
      <c r="AC7" s="255"/>
      <c r="AD7" s="255"/>
      <c r="AE7" s="255"/>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6"/>
      <c r="AA8" s="256"/>
      <c r="AB8" s="256"/>
      <c r="AC8" s="256"/>
      <c r="AD8" s="256"/>
      <c r="AE8" s="256"/>
    </row>
    <row r="9" s="107" customFormat="true" ht="15" hidden="false" customHeight="true" outlineLevel="0" collapsed="false">
      <c r="B9" s="108" t="s">
        <v>202</v>
      </c>
      <c r="C9" s="114" t="s">
        <v>1395</v>
      </c>
      <c r="D9" s="110" t="s">
        <v>1396</v>
      </c>
      <c r="E9" s="110"/>
      <c r="F9" s="110"/>
      <c r="G9" s="113"/>
      <c r="H9" s="108" t="s">
        <v>202</v>
      </c>
      <c r="I9" s="109"/>
      <c r="J9" s="110"/>
      <c r="K9" s="111"/>
      <c r="L9" s="110"/>
      <c r="M9" s="110"/>
      <c r="N9" s="108" t="s">
        <v>202</v>
      </c>
      <c r="O9" s="114" t="s">
        <v>1397</v>
      </c>
      <c r="P9" s="110" t="n">
        <v>3250</v>
      </c>
      <c r="Q9" s="111" t="n">
        <v>0</v>
      </c>
      <c r="R9" s="112"/>
      <c r="S9" s="110"/>
      <c r="T9" s="108" t="s">
        <v>202</v>
      </c>
      <c r="U9" s="114" t="s">
        <v>1398</v>
      </c>
      <c r="V9" s="110" t="n">
        <v>2250</v>
      </c>
      <c r="W9" s="111" t="n">
        <v>0</v>
      </c>
      <c r="X9" s="110"/>
      <c r="Y9" s="173"/>
      <c r="Z9" s="256"/>
      <c r="AA9" s="256"/>
      <c r="AB9" s="256"/>
      <c r="AC9" s="256"/>
      <c r="AD9" s="256"/>
      <c r="AE9" s="256"/>
    </row>
    <row r="10" s="107" customFormat="true" ht="15" hidden="false" customHeight="true" outlineLevel="0" collapsed="false">
      <c r="B10" s="118" t="s">
        <v>207</v>
      </c>
      <c r="C10" s="119"/>
      <c r="D10" s="120"/>
      <c r="E10" s="120"/>
      <c r="F10" s="120"/>
      <c r="G10" s="123"/>
      <c r="H10" s="118" t="s">
        <v>207</v>
      </c>
      <c r="I10" s="119" t="s">
        <v>1397</v>
      </c>
      <c r="J10" s="120" t="n">
        <v>1500</v>
      </c>
      <c r="K10" s="121" t="n">
        <v>0</v>
      </c>
      <c r="L10" s="120"/>
      <c r="M10" s="120"/>
      <c r="N10" s="118" t="s">
        <v>207</v>
      </c>
      <c r="O10" s="119"/>
      <c r="P10" s="120"/>
      <c r="Q10" s="121"/>
      <c r="R10" s="122"/>
      <c r="S10" s="120"/>
      <c r="T10" s="118" t="s">
        <v>207</v>
      </c>
      <c r="U10" s="119" t="s">
        <v>1399</v>
      </c>
      <c r="V10" s="120" t="s">
        <v>1400</v>
      </c>
      <c r="W10" s="121"/>
      <c r="X10" s="120"/>
      <c r="Y10" s="175"/>
      <c r="Z10" s="256"/>
      <c r="AA10" s="256"/>
      <c r="AB10" s="256"/>
      <c r="AC10" s="256"/>
      <c r="AD10" s="256"/>
      <c r="AE10" s="256"/>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5"/>
      <c r="Z11" s="256"/>
      <c r="AA11" s="256"/>
      <c r="AB11" s="256"/>
      <c r="AC11" s="256"/>
      <c r="AD11" s="256"/>
      <c r="AE11" s="256"/>
    </row>
    <row r="12" s="107" customFormat="true" ht="15" hidden="false" customHeight="true" outlineLevel="0" collapsed="false">
      <c r="B12" s="118" t="s">
        <v>216</v>
      </c>
      <c r="C12" s="119"/>
      <c r="D12" s="120"/>
      <c r="E12" s="120"/>
      <c r="F12" s="120"/>
      <c r="G12" s="123"/>
      <c r="H12" s="118" t="s">
        <v>216</v>
      </c>
      <c r="I12" s="119"/>
      <c r="J12" s="188"/>
      <c r="K12" s="121"/>
      <c r="L12" s="120"/>
      <c r="M12" s="120"/>
      <c r="N12" s="118" t="s">
        <v>216</v>
      </c>
      <c r="O12" s="119"/>
      <c r="P12" s="120"/>
      <c r="Q12" s="121"/>
      <c r="R12" s="122"/>
      <c r="S12" s="120"/>
      <c r="T12" s="118" t="s">
        <v>216</v>
      </c>
      <c r="U12" s="119"/>
      <c r="V12" s="120"/>
      <c r="W12" s="121"/>
      <c r="X12" s="120"/>
      <c r="Y12" s="175"/>
      <c r="Z12" s="256"/>
      <c r="AA12" s="256"/>
      <c r="AB12" s="256"/>
      <c r="AC12" s="256"/>
      <c r="AD12" s="256"/>
      <c r="AE12" s="256"/>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5"/>
      <c r="Z13" s="256"/>
      <c r="AA13" s="256"/>
      <c r="AB13" s="256"/>
      <c r="AC13" s="256"/>
      <c r="AD13" s="256"/>
      <c r="AE13" s="256"/>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5"/>
      <c r="Z14" s="256"/>
      <c r="AA14" s="256"/>
      <c r="AB14" s="256"/>
      <c r="AC14" s="256"/>
      <c r="AD14" s="256"/>
      <c r="AE14" s="256"/>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5"/>
      <c r="Z15" s="256"/>
      <c r="AA15" s="256"/>
      <c r="AB15" s="256"/>
      <c r="AC15" s="256"/>
      <c r="AD15" s="256"/>
      <c r="AE15" s="256"/>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8"/>
      <c r="Z16" s="256"/>
      <c r="AA16" s="256"/>
      <c r="AB16" s="256"/>
      <c r="AC16" s="256"/>
      <c r="AD16" s="256"/>
      <c r="AE16" s="256"/>
    </row>
    <row r="17" s="107" customFormat="true" ht="15" hidden="false" customHeight="true" outlineLevel="0" collapsed="false">
      <c r="B17" s="127" t="s">
        <v>270</v>
      </c>
      <c r="C17" s="128"/>
      <c r="D17" s="129"/>
      <c r="E17" s="129"/>
      <c r="F17" s="131"/>
      <c r="G17" s="132"/>
      <c r="H17" s="127" t="s">
        <v>270</v>
      </c>
      <c r="I17" s="128"/>
      <c r="J17" s="129"/>
      <c r="K17" s="130"/>
      <c r="L17" s="131"/>
      <c r="M17" s="129"/>
      <c r="N17" s="127" t="s">
        <v>270</v>
      </c>
      <c r="O17" s="128"/>
      <c r="P17" s="129"/>
      <c r="Q17" s="130"/>
      <c r="R17" s="131"/>
      <c r="S17" s="129"/>
      <c r="T17" s="127" t="s">
        <v>270</v>
      </c>
      <c r="U17" s="128"/>
      <c r="V17" s="129"/>
      <c r="W17" s="130"/>
      <c r="X17" s="131"/>
      <c r="Y17" s="178"/>
      <c r="Z17" s="256"/>
      <c r="AA17" s="256"/>
      <c r="AB17" s="256"/>
      <c r="AC17" s="256"/>
      <c r="AD17" s="256"/>
      <c r="AE17" s="256"/>
    </row>
    <row r="18" s="107" customFormat="true" ht="15" hidden="false" customHeight="true" outlineLevel="0" collapsed="false">
      <c r="B18" s="179" t="s">
        <v>271</v>
      </c>
      <c r="C18" s="180"/>
      <c r="D18" s="181"/>
      <c r="E18" s="181"/>
      <c r="F18" s="183"/>
      <c r="G18" s="198"/>
      <c r="H18" s="179" t="s">
        <v>271</v>
      </c>
      <c r="I18" s="180"/>
      <c r="J18" s="181"/>
      <c r="K18" s="182"/>
      <c r="L18" s="183"/>
      <c r="M18" s="181"/>
      <c r="N18" s="179" t="s">
        <v>271</v>
      </c>
      <c r="O18" s="180"/>
      <c r="P18" s="181"/>
      <c r="Q18" s="182"/>
      <c r="R18" s="183"/>
      <c r="S18" s="181"/>
      <c r="T18" s="179" t="s">
        <v>271</v>
      </c>
      <c r="U18" s="180"/>
      <c r="V18" s="181"/>
      <c r="W18" s="182"/>
      <c r="X18" s="183"/>
      <c r="Y18" s="185"/>
      <c r="Z18" s="256"/>
      <c r="AA18" s="256"/>
      <c r="AB18" s="256"/>
      <c r="AC18" s="256"/>
      <c r="AD18" s="256"/>
      <c r="AE18" s="256"/>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1500</v>
      </c>
      <c r="K19" s="139" t="n">
        <f aca="false">SUM(K9:K18)</f>
        <v>0</v>
      </c>
      <c r="L19" s="139" t="n">
        <f aca="false">SUM(L9:L18)</f>
        <v>0</v>
      </c>
      <c r="M19" s="139" t="n">
        <f aca="false">SUM(M9:M18)</f>
        <v>0</v>
      </c>
      <c r="N19" s="137"/>
      <c r="O19" s="138" t="s">
        <v>46</v>
      </c>
      <c r="P19" s="139" t="n">
        <f aca="false">SUM(P9:P18)</f>
        <v>3250</v>
      </c>
      <c r="Q19" s="139" t="n">
        <f aca="false">SUM(Q9:Q18)</f>
        <v>0</v>
      </c>
      <c r="R19" s="139" t="n">
        <f aca="false">SUM(R9:R18)</f>
        <v>0</v>
      </c>
      <c r="S19" s="139" t="n">
        <f aca="false">SUM(S9:S18)</f>
        <v>0</v>
      </c>
      <c r="T19" s="137"/>
      <c r="U19" s="138" t="s">
        <v>46</v>
      </c>
      <c r="V19" s="139" t="n">
        <f aca="false">SUM(V9:V18)</f>
        <v>2250</v>
      </c>
      <c r="W19" s="139" t="n">
        <f aca="false">SUM(W9:W18)</f>
        <v>0</v>
      </c>
      <c r="X19" s="139" t="n">
        <f aca="false">SUM(X9:X18)</f>
        <v>0</v>
      </c>
      <c r="Y19" s="186" t="n">
        <f aca="false">SUM(Y9:Y18)</f>
        <v>0</v>
      </c>
      <c r="Z19" s="257"/>
      <c r="AA19" s="257"/>
      <c r="AB19" s="257"/>
      <c r="AC19" s="257"/>
      <c r="AD19" s="257"/>
      <c r="AE19" s="257"/>
    </row>
    <row r="20" customFormat="false" ht="18" hidden="false" customHeight="true" outlineLevel="0" collapsed="false">
      <c r="A20" s="68"/>
      <c r="B20" s="142" t="s">
        <v>1401</v>
      </c>
      <c r="C20" s="142"/>
      <c r="D20" s="142"/>
      <c r="E20" s="76"/>
      <c r="F20" s="76"/>
      <c r="G20" s="76"/>
      <c r="H20" s="143" t="s">
        <v>190</v>
      </c>
      <c r="I20" s="143"/>
      <c r="J20" s="144" t="n">
        <f aca="false">D49+J49+P49+V49+AB34</f>
        <v>17700</v>
      </c>
      <c r="K20" s="144"/>
      <c r="L20" s="145" t="n">
        <f aca="false">F49+L49+R49+X49+AD34</f>
        <v>550</v>
      </c>
      <c r="M20" s="145"/>
      <c r="N20" s="67"/>
      <c r="O20" s="143" t="s">
        <v>191</v>
      </c>
      <c r="P20" s="144" t="n">
        <f aca="false">E49+K49+Q49+W49+AC34</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32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402</v>
      </c>
      <c r="D24" s="110" t="s">
        <v>574</v>
      </c>
      <c r="E24" s="111" t="n">
        <v>0</v>
      </c>
      <c r="F24" s="110"/>
      <c r="G24" s="116"/>
      <c r="H24" s="108" t="s">
        <v>202</v>
      </c>
      <c r="I24" s="109"/>
      <c r="J24" s="110"/>
      <c r="K24" s="111"/>
      <c r="L24" s="110"/>
      <c r="M24" s="211"/>
      <c r="N24" s="108" t="s">
        <v>202</v>
      </c>
      <c r="O24" s="114" t="s">
        <v>1403</v>
      </c>
      <c r="P24" s="110" t="n">
        <v>2400</v>
      </c>
      <c r="Q24" s="111" t="n">
        <v>0</v>
      </c>
      <c r="R24" s="110"/>
      <c r="S24" s="211"/>
      <c r="T24" s="108" t="s">
        <v>202</v>
      </c>
      <c r="U24" s="109"/>
      <c r="V24" s="110"/>
      <c r="W24" s="111"/>
      <c r="X24" s="110"/>
      <c r="Y24" s="211"/>
      <c r="Z24" s="108" t="s">
        <v>202</v>
      </c>
      <c r="AA24" s="115" t="s">
        <v>1404</v>
      </c>
      <c r="AB24" s="112" t="n">
        <v>150</v>
      </c>
      <c r="AC24" s="111" t="n">
        <v>0</v>
      </c>
      <c r="AD24" s="112"/>
      <c r="AE24" s="211"/>
      <c r="AF24" s="117"/>
    </row>
    <row r="25" s="107" customFormat="true" ht="15" hidden="false" customHeight="true" outlineLevel="0" collapsed="false">
      <c r="B25" s="118" t="s">
        <v>207</v>
      </c>
      <c r="C25" s="119" t="s">
        <v>1405</v>
      </c>
      <c r="D25" s="120" t="n">
        <v>850</v>
      </c>
      <c r="E25" s="121" t="n">
        <v>0</v>
      </c>
      <c r="F25" s="120" t="n">
        <v>250</v>
      </c>
      <c r="G25" s="125"/>
      <c r="H25" s="118" t="s">
        <v>207</v>
      </c>
      <c r="I25" s="119" t="s">
        <v>1406</v>
      </c>
      <c r="J25" s="120" t="s">
        <v>935</v>
      </c>
      <c r="K25" s="121" t="n">
        <v>0</v>
      </c>
      <c r="L25" s="120"/>
      <c r="M25" s="213"/>
      <c r="N25" s="118" t="s">
        <v>207</v>
      </c>
      <c r="O25" s="119"/>
      <c r="P25" s="120"/>
      <c r="Q25" s="121"/>
      <c r="R25" s="120"/>
      <c r="S25" s="213"/>
      <c r="T25" s="118" t="s">
        <v>207</v>
      </c>
      <c r="U25" s="119" t="s">
        <v>1407</v>
      </c>
      <c r="V25" s="120" t="s">
        <v>868</v>
      </c>
      <c r="W25" s="121" t="n">
        <v>0</v>
      </c>
      <c r="X25" s="120"/>
      <c r="Y25" s="213"/>
      <c r="Z25" s="118" t="s">
        <v>207</v>
      </c>
      <c r="AA25" s="124"/>
      <c r="AB25" s="122"/>
      <c r="AC25" s="121"/>
      <c r="AD25" s="122"/>
      <c r="AE25" s="213"/>
      <c r="AF25" s="117"/>
    </row>
    <row r="26" s="107" customFormat="true" ht="15" hidden="false" customHeight="true" outlineLevel="0" collapsed="false">
      <c r="B26" s="118" t="s">
        <v>213</v>
      </c>
      <c r="C26" s="119"/>
      <c r="D26" s="120"/>
      <c r="E26" s="121"/>
      <c r="F26" s="120"/>
      <c r="G26" s="125"/>
      <c r="H26" s="118" t="s">
        <v>213</v>
      </c>
      <c r="I26" s="119" t="s">
        <v>1405</v>
      </c>
      <c r="J26" s="120" t="n">
        <v>1100</v>
      </c>
      <c r="K26" s="121" t="n">
        <v>0</v>
      </c>
      <c r="L26" s="120"/>
      <c r="M26" s="213"/>
      <c r="N26" s="118" t="s">
        <v>213</v>
      </c>
      <c r="O26" s="119"/>
      <c r="P26" s="120"/>
      <c r="Q26" s="121"/>
      <c r="R26" s="120"/>
      <c r="S26" s="213"/>
      <c r="T26" s="118" t="s">
        <v>213</v>
      </c>
      <c r="U26" s="119" t="s">
        <v>1408</v>
      </c>
      <c r="V26" s="120" t="s">
        <v>1409</v>
      </c>
      <c r="W26" s="121"/>
      <c r="X26" s="120"/>
      <c r="Y26" s="213"/>
      <c r="Z26" s="118" t="s">
        <v>213</v>
      </c>
      <c r="AA26" s="124"/>
      <c r="AB26" s="122"/>
      <c r="AC26" s="121"/>
      <c r="AD26" s="122"/>
      <c r="AE26" s="213"/>
      <c r="AF26" s="117"/>
    </row>
    <row r="27" s="107" customFormat="true" ht="15" hidden="false" customHeight="true" outlineLevel="0" collapsed="false">
      <c r="B27" s="118" t="s">
        <v>216</v>
      </c>
      <c r="C27" s="119" t="s">
        <v>1410</v>
      </c>
      <c r="D27" s="120" t="s">
        <v>549</v>
      </c>
      <c r="E27" s="121"/>
      <c r="F27" s="120"/>
      <c r="G27" s="125"/>
      <c r="H27" s="118" t="s">
        <v>216</v>
      </c>
      <c r="I27" s="119" t="s">
        <v>1411</v>
      </c>
      <c r="J27" s="120" t="s">
        <v>209</v>
      </c>
      <c r="K27" s="121" t="n">
        <v>0</v>
      </c>
      <c r="L27" s="120"/>
      <c r="M27" s="213"/>
      <c r="N27" s="118" t="s">
        <v>216</v>
      </c>
      <c r="O27" s="119"/>
      <c r="P27" s="120"/>
      <c r="Q27" s="121"/>
      <c r="R27" s="120"/>
      <c r="S27" s="213"/>
      <c r="T27" s="118" t="s">
        <v>216</v>
      </c>
      <c r="U27" s="119" t="s">
        <v>1412</v>
      </c>
      <c r="V27" s="120" t="s">
        <v>1035</v>
      </c>
      <c r="W27" s="121" t="n">
        <v>0</v>
      </c>
      <c r="X27" s="120"/>
      <c r="Y27" s="213"/>
      <c r="Z27" s="118" t="s">
        <v>216</v>
      </c>
      <c r="AA27" s="124"/>
      <c r="AB27" s="122"/>
      <c r="AC27" s="121"/>
      <c r="AD27" s="122"/>
      <c r="AE27" s="213"/>
      <c r="AF27" s="117"/>
    </row>
    <row r="28" s="107" customFormat="true" ht="15" hidden="false" customHeight="true" outlineLevel="0" collapsed="false">
      <c r="B28" s="118" t="s">
        <v>219</v>
      </c>
      <c r="C28" s="119"/>
      <c r="D28" s="120"/>
      <c r="E28" s="121"/>
      <c r="F28" s="120"/>
      <c r="G28" s="125"/>
      <c r="H28" s="118" t="s">
        <v>219</v>
      </c>
      <c r="I28" s="119"/>
      <c r="J28" s="120"/>
      <c r="K28" s="121"/>
      <c r="L28" s="120"/>
      <c r="M28" s="213"/>
      <c r="N28" s="118" t="s">
        <v>219</v>
      </c>
      <c r="O28" s="119" t="s">
        <v>1413</v>
      </c>
      <c r="P28" s="120" t="n">
        <v>1400</v>
      </c>
      <c r="Q28" s="121" t="n">
        <v>0</v>
      </c>
      <c r="R28" s="120"/>
      <c r="S28" s="213"/>
      <c r="T28" s="118" t="s">
        <v>219</v>
      </c>
      <c r="U28" s="119" t="s">
        <v>1414</v>
      </c>
      <c r="V28" s="120" t="s">
        <v>1415</v>
      </c>
      <c r="W28" s="121" t="n">
        <v>0</v>
      </c>
      <c r="X28" s="120"/>
      <c r="Y28" s="213"/>
      <c r="Z28" s="118" t="s">
        <v>219</v>
      </c>
      <c r="AA28" s="124"/>
      <c r="AB28" s="122"/>
      <c r="AC28" s="121"/>
      <c r="AD28" s="122"/>
      <c r="AE28" s="213"/>
      <c r="AF28" s="117"/>
    </row>
    <row r="29" s="107" customFormat="true" ht="15" hidden="false" customHeight="true" outlineLevel="0" collapsed="false">
      <c r="B29" s="118" t="s">
        <v>220</v>
      </c>
      <c r="C29" s="119" t="s">
        <v>1416</v>
      </c>
      <c r="D29" s="120" t="n">
        <v>2050</v>
      </c>
      <c r="E29" s="121" t="n">
        <v>0</v>
      </c>
      <c r="F29" s="120" t="n">
        <v>300</v>
      </c>
      <c r="G29" s="125"/>
      <c r="H29" s="118" t="s">
        <v>220</v>
      </c>
      <c r="I29" s="119"/>
      <c r="J29" s="120"/>
      <c r="K29" s="121"/>
      <c r="L29" s="120"/>
      <c r="M29" s="213"/>
      <c r="N29" s="118" t="s">
        <v>220</v>
      </c>
      <c r="O29" s="119"/>
      <c r="P29" s="120"/>
      <c r="Q29" s="121"/>
      <c r="R29" s="120"/>
      <c r="S29" s="213"/>
      <c r="T29" s="118" t="s">
        <v>220</v>
      </c>
      <c r="U29" s="119" t="s">
        <v>1417</v>
      </c>
      <c r="V29" s="120" t="n">
        <v>1400</v>
      </c>
      <c r="W29" s="121" t="n">
        <v>0</v>
      </c>
      <c r="X29" s="120"/>
      <c r="Y29" s="213"/>
      <c r="Z29" s="118" t="s">
        <v>220</v>
      </c>
      <c r="AA29" s="124"/>
      <c r="AB29" s="122"/>
      <c r="AC29" s="121"/>
      <c r="AD29" s="122"/>
      <c r="AE29" s="213"/>
      <c r="AF29" s="117"/>
    </row>
    <row r="30" s="107" customFormat="true" ht="15" hidden="false" customHeight="true" outlineLevel="0" collapsed="false">
      <c r="B30" s="118" t="s">
        <v>222</v>
      </c>
      <c r="C30" s="119"/>
      <c r="D30" s="120"/>
      <c r="E30" s="121"/>
      <c r="F30" s="120"/>
      <c r="G30" s="125"/>
      <c r="H30" s="118" t="s">
        <v>222</v>
      </c>
      <c r="I30" s="119" t="s">
        <v>1418</v>
      </c>
      <c r="J30" s="120" t="n">
        <v>150</v>
      </c>
      <c r="K30" s="121" t="n">
        <v>0</v>
      </c>
      <c r="L30" s="120"/>
      <c r="M30" s="213"/>
      <c r="N30" s="118" t="s">
        <v>222</v>
      </c>
      <c r="O30" s="119" t="s">
        <v>1419</v>
      </c>
      <c r="P30" s="120" t="n">
        <v>450</v>
      </c>
      <c r="Q30" s="121" t="n">
        <v>0</v>
      </c>
      <c r="R30" s="120"/>
      <c r="S30" s="213"/>
      <c r="T30" s="118" t="s">
        <v>222</v>
      </c>
      <c r="U30" s="119" t="s">
        <v>1420</v>
      </c>
      <c r="V30" s="120" t="n">
        <v>2350</v>
      </c>
      <c r="W30" s="121" t="n">
        <v>0</v>
      </c>
      <c r="X30" s="120"/>
      <c r="Y30" s="213"/>
      <c r="Z30" s="118" t="s">
        <v>222</v>
      </c>
      <c r="AA30" s="119"/>
      <c r="AB30" s="120"/>
      <c r="AC30" s="121"/>
      <c r="AD30" s="122"/>
      <c r="AE30" s="213"/>
      <c r="AF30" s="117"/>
    </row>
    <row r="31" s="107" customFormat="true" ht="15" hidden="false" customHeight="true" outlineLevel="0" collapsed="false">
      <c r="B31" s="118" t="s">
        <v>223</v>
      </c>
      <c r="C31" s="119"/>
      <c r="D31" s="120"/>
      <c r="E31" s="121"/>
      <c r="F31" s="120"/>
      <c r="G31" s="125"/>
      <c r="H31" s="118" t="s">
        <v>223</v>
      </c>
      <c r="I31" s="119"/>
      <c r="J31" s="120"/>
      <c r="K31" s="121"/>
      <c r="L31" s="120"/>
      <c r="M31" s="213"/>
      <c r="N31" s="118" t="s">
        <v>223</v>
      </c>
      <c r="O31" s="119" t="s">
        <v>1421</v>
      </c>
      <c r="P31" s="120" t="n">
        <v>300</v>
      </c>
      <c r="Q31" s="121" t="n">
        <v>0</v>
      </c>
      <c r="R31" s="120"/>
      <c r="S31" s="213"/>
      <c r="T31" s="118" t="s">
        <v>223</v>
      </c>
      <c r="U31" s="119" t="s">
        <v>1421</v>
      </c>
      <c r="V31" s="120" t="n">
        <v>750</v>
      </c>
      <c r="W31" s="121" t="n">
        <v>0</v>
      </c>
      <c r="X31" s="120"/>
      <c r="Y31" s="213"/>
      <c r="Z31" s="127" t="s">
        <v>223</v>
      </c>
      <c r="AA31" s="128"/>
      <c r="AB31" s="129"/>
      <c r="AC31" s="130"/>
      <c r="AD31" s="131"/>
      <c r="AE31" s="253"/>
      <c r="AF31" s="117"/>
    </row>
    <row r="32" s="107" customFormat="true" ht="15" hidden="false" customHeight="true" outlineLevel="0" collapsed="false">
      <c r="B32" s="118" t="s">
        <v>270</v>
      </c>
      <c r="C32" s="119"/>
      <c r="D32" s="120"/>
      <c r="E32" s="121"/>
      <c r="F32" s="120"/>
      <c r="G32" s="125"/>
      <c r="H32" s="118" t="s">
        <v>270</v>
      </c>
      <c r="I32" s="119" t="s">
        <v>1422</v>
      </c>
      <c r="J32" s="120" t="n">
        <v>100</v>
      </c>
      <c r="K32" s="121" t="n">
        <v>0</v>
      </c>
      <c r="L32" s="122"/>
      <c r="M32" s="213"/>
      <c r="N32" s="118" t="s">
        <v>270</v>
      </c>
      <c r="O32" s="119"/>
      <c r="P32" s="120"/>
      <c r="Q32" s="121"/>
      <c r="R32" s="122"/>
      <c r="S32" s="213"/>
      <c r="T32" s="118" t="s">
        <v>270</v>
      </c>
      <c r="U32" s="119"/>
      <c r="V32" s="120"/>
      <c r="W32" s="121"/>
      <c r="X32" s="122"/>
      <c r="Y32" s="213"/>
      <c r="Z32" s="127" t="s">
        <v>270</v>
      </c>
      <c r="AA32" s="128"/>
      <c r="AB32" s="129"/>
      <c r="AC32" s="130"/>
      <c r="AD32" s="131"/>
      <c r="AE32" s="253"/>
      <c r="AF32" s="117"/>
    </row>
    <row r="33" s="107" customFormat="true" ht="15" hidden="false" customHeight="true" outlineLevel="0" collapsed="false">
      <c r="B33" s="118" t="s">
        <v>271</v>
      </c>
      <c r="C33" s="119"/>
      <c r="D33" s="120"/>
      <c r="E33" s="121"/>
      <c r="F33" s="120"/>
      <c r="G33" s="125"/>
      <c r="H33" s="118" t="s">
        <v>271</v>
      </c>
      <c r="I33" s="119" t="s">
        <v>1423</v>
      </c>
      <c r="J33" s="120" t="s">
        <v>209</v>
      </c>
      <c r="K33" s="121" t="n">
        <v>0</v>
      </c>
      <c r="L33" s="122"/>
      <c r="M33" s="213"/>
      <c r="N33" s="118" t="s">
        <v>271</v>
      </c>
      <c r="O33" s="119" t="s">
        <v>1424</v>
      </c>
      <c r="P33" s="120" t="n">
        <v>1300</v>
      </c>
      <c r="Q33" s="121" t="n">
        <v>0</v>
      </c>
      <c r="R33" s="122"/>
      <c r="S33" s="213"/>
      <c r="T33" s="118" t="s">
        <v>271</v>
      </c>
      <c r="U33" s="119" t="s">
        <v>1425</v>
      </c>
      <c r="V33" s="120" t="n">
        <v>500</v>
      </c>
      <c r="W33" s="121" t="n">
        <v>0</v>
      </c>
      <c r="X33" s="122"/>
      <c r="Y33" s="213"/>
      <c r="Z33" s="179" t="s">
        <v>271</v>
      </c>
      <c r="AA33" s="180"/>
      <c r="AB33" s="181"/>
      <c r="AC33" s="182"/>
      <c r="AD33" s="183"/>
      <c r="AE33" s="214"/>
      <c r="AF33" s="117"/>
    </row>
    <row r="34" s="107" customFormat="true" ht="13.5" hidden="false" customHeight="true" outlineLevel="0" collapsed="false">
      <c r="A34" s="136"/>
      <c r="B34" s="118" t="s">
        <v>645</v>
      </c>
      <c r="C34" s="119"/>
      <c r="D34" s="120"/>
      <c r="E34" s="121"/>
      <c r="F34" s="120"/>
      <c r="G34" s="125"/>
      <c r="H34" s="118" t="s">
        <v>645</v>
      </c>
      <c r="I34" s="119"/>
      <c r="J34" s="120"/>
      <c r="K34" s="121"/>
      <c r="L34" s="122"/>
      <c r="M34" s="213"/>
      <c r="N34" s="118" t="s">
        <v>645</v>
      </c>
      <c r="O34" s="119" t="s">
        <v>1426</v>
      </c>
      <c r="P34" s="120"/>
      <c r="Q34" s="121"/>
      <c r="R34" s="122"/>
      <c r="S34" s="213"/>
      <c r="T34" s="118" t="s">
        <v>645</v>
      </c>
      <c r="U34" s="119" t="s">
        <v>1427</v>
      </c>
      <c r="V34" s="120" t="n">
        <v>1050</v>
      </c>
      <c r="W34" s="121" t="n">
        <v>0</v>
      </c>
      <c r="X34" s="122"/>
      <c r="Y34" s="213"/>
      <c r="Z34" s="137"/>
      <c r="AA34" s="138" t="s">
        <v>649</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50</v>
      </c>
      <c r="C35" s="119"/>
      <c r="D35" s="120"/>
      <c r="E35" s="121"/>
      <c r="F35" s="120"/>
      <c r="G35" s="125"/>
      <c r="H35" s="118" t="s">
        <v>650</v>
      </c>
      <c r="I35" s="119"/>
      <c r="J35" s="120"/>
      <c r="K35" s="121"/>
      <c r="L35" s="122"/>
      <c r="M35" s="213"/>
      <c r="N35" s="118" t="s">
        <v>650</v>
      </c>
      <c r="O35" s="119" t="s">
        <v>1428</v>
      </c>
      <c r="P35" s="120" t="n">
        <v>50</v>
      </c>
      <c r="Q35" s="121" t="n">
        <v>0</v>
      </c>
      <c r="R35" s="122"/>
      <c r="S35" s="213"/>
      <c r="T35" s="118" t="s">
        <v>650</v>
      </c>
      <c r="U35" s="119" t="s">
        <v>1429</v>
      </c>
      <c r="V35" s="120" t="n">
        <v>1350</v>
      </c>
      <c r="W35" s="121" t="n">
        <v>0</v>
      </c>
      <c r="X35" s="122"/>
      <c r="Y35" s="213"/>
      <c r="Z35" s="96" t="s">
        <v>259</v>
      </c>
      <c r="AA35" s="96"/>
      <c r="AB35" s="96"/>
      <c r="AC35" s="96"/>
      <c r="AD35" s="96"/>
      <c r="AE35" s="96"/>
      <c r="AF35" s="97"/>
    </row>
    <row r="36" s="107" customFormat="true" ht="15" hidden="false" customHeight="true" outlineLevel="0" collapsed="false">
      <c r="B36" s="118" t="s">
        <v>652</v>
      </c>
      <c r="C36" s="119"/>
      <c r="D36" s="120"/>
      <c r="E36" s="121"/>
      <c r="F36" s="120"/>
      <c r="G36" s="125"/>
      <c r="H36" s="118" t="s">
        <v>652</v>
      </c>
      <c r="I36" s="119"/>
      <c r="J36" s="120"/>
      <c r="K36" s="121"/>
      <c r="L36" s="122"/>
      <c r="M36" s="213"/>
      <c r="N36" s="118" t="s">
        <v>652</v>
      </c>
      <c r="O36" s="119" t="s">
        <v>1430</v>
      </c>
      <c r="P36" s="120"/>
      <c r="Q36" s="121"/>
      <c r="R36" s="122"/>
      <c r="S36" s="213"/>
      <c r="T36" s="118" t="s">
        <v>652</v>
      </c>
      <c r="U36" s="119"/>
      <c r="V36" s="120"/>
      <c r="W36" s="121"/>
      <c r="X36" s="122"/>
      <c r="Y36" s="213"/>
      <c r="Z36" s="255"/>
      <c r="AA36" s="255"/>
      <c r="AB36" s="255"/>
      <c r="AC36" s="255"/>
      <c r="AD36" s="255"/>
      <c r="AE36" s="255"/>
      <c r="AF36" s="117"/>
    </row>
    <row r="37" s="107" customFormat="true" ht="15" hidden="false" customHeight="true" outlineLevel="0" collapsed="false">
      <c r="B37" s="118" t="s">
        <v>658</v>
      </c>
      <c r="C37" s="119"/>
      <c r="D37" s="120"/>
      <c r="E37" s="121"/>
      <c r="F37" s="120"/>
      <c r="G37" s="125"/>
      <c r="H37" s="118" t="s">
        <v>658</v>
      </c>
      <c r="I37" s="119"/>
      <c r="J37" s="120"/>
      <c r="K37" s="121"/>
      <c r="L37" s="120"/>
      <c r="M37" s="213"/>
      <c r="N37" s="118" t="s">
        <v>658</v>
      </c>
      <c r="O37" s="119"/>
      <c r="P37" s="120"/>
      <c r="Q37" s="121"/>
      <c r="R37" s="120"/>
      <c r="S37" s="213"/>
      <c r="T37" s="118" t="s">
        <v>658</v>
      </c>
      <c r="U37" s="119"/>
      <c r="V37" s="120"/>
      <c r="W37" s="121"/>
      <c r="X37" s="120"/>
      <c r="Y37" s="213"/>
      <c r="Z37" s="256"/>
      <c r="AA37" s="256"/>
      <c r="AB37" s="256"/>
      <c r="AC37" s="256"/>
      <c r="AD37" s="256"/>
      <c r="AE37" s="256"/>
      <c r="AF37" s="117"/>
    </row>
    <row r="38" s="107" customFormat="true" ht="15" hidden="false" customHeight="true" outlineLevel="0" collapsed="false">
      <c r="B38" s="118" t="s">
        <v>662</v>
      </c>
      <c r="C38" s="119"/>
      <c r="D38" s="120"/>
      <c r="E38" s="121"/>
      <c r="F38" s="120"/>
      <c r="G38" s="125"/>
      <c r="H38" s="118" t="s">
        <v>662</v>
      </c>
      <c r="I38" s="119"/>
      <c r="J38" s="120"/>
      <c r="K38" s="121"/>
      <c r="L38" s="120"/>
      <c r="M38" s="213"/>
      <c r="N38" s="118" t="s">
        <v>662</v>
      </c>
      <c r="O38" s="119"/>
      <c r="P38" s="120"/>
      <c r="Q38" s="121"/>
      <c r="R38" s="120"/>
      <c r="S38" s="213"/>
      <c r="T38" s="118" t="s">
        <v>662</v>
      </c>
      <c r="U38" s="119"/>
      <c r="V38" s="120"/>
      <c r="W38" s="121"/>
      <c r="X38" s="120"/>
      <c r="Y38" s="213"/>
      <c r="Z38" s="256"/>
      <c r="AA38" s="256"/>
      <c r="AB38" s="256"/>
      <c r="AC38" s="256"/>
      <c r="AD38" s="256"/>
      <c r="AE38" s="256"/>
      <c r="AF38" s="117"/>
    </row>
    <row r="39" s="107" customFormat="true" ht="15" hidden="false" customHeight="true" outlineLevel="0" collapsed="false">
      <c r="B39" s="118" t="s">
        <v>666</v>
      </c>
      <c r="C39" s="119"/>
      <c r="D39" s="201"/>
      <c r="E39" s="121"/>
      <c r="F39" s="122"/>
      <c r="G39" s="125"/>
      <c r="H39" s="118" t="s">
        <v>666</v>
      </c>
      <c r="I39" s="119"/>
      <c r="J39" s="201"/>
      <c r="K39" s="121"/>
      <c r="L39" s="122"/>
      <c r="M39" s="213"/>
      <c r="N39" s="118" t="s">
        <v>666</v>
      </c>
      <c r="O39" s="119"/>
      <c r="P39" s="201"/>
      <c r="Q39" s="121"/>
      <c r="R39" s="122"/>
      <c r="S39" s="213"/>
      <c r="T39" s="118" t="s">
        <v>666</v>
      </c>
      <c r="U39" s="119"/>
      <c r="V39" s="201"/>
      <c r="W39" s="121"/>
      <c r="X39" s="122"/>
      <c r="Y39" s="213"/>
      <c r="Z39" s="256"/>
      <c r="AA39" s="256"/>
      <c r="AB39" s="256"/>
      <c r="AC39" s="256"/>
      <c r="AD39" s="256"/>
      <c r="AE39" s="256"/>
      <c r="AF39" s="117"/>
    </row>
    <row r="40" s="107" customFormat="true" ht="15" hidden="false" customHeight="true" outlineLevel="0" collapsed="false">
      <c r="B40" s="118" t="s">
        <v>670</v>
      </c>
      <c r="C40" s="119"/>
      <c r="D40" s="201"/>
      <c r="E40" s="121"/>
      <c r="F40" s="122"/>
      <c r="G40" s="125"/>
      <c r="H40" s="118" t="s">
        <v>670</v>
      </c>
      <c r="I40" s="119"/>
      <c r="J40" s="201"/>
      <c r="K40" s="121"/>
      <c r="L40" s="122"/>
      <c r="M40" s="213"/>
      <c r="N40" s="118" t="s">
        <v>670</v>
      </c>
      <c r="O40" s="119"/>
      <c r="P40" s="201"/>
      <c r="Q40" s="121"/>
      <c r="R40" s="122"/>
      <c r="S40" s="213"/>
      <c r="T40" s="118" t="s">
        <v>670</v>
      </c>
      <c r="U40" s="119"/>
      <c r="V40" s="201"/>
      <c r="W40" s="121"/>
      <c r="X40" s="122"/>
      <c r="Y40" s="213"/>
      <c r="Z40" s="256"/>
      <c r="AA40" s="256"/>
      <c r="AB40" s="256"/>
      <c r="AC40" s="256"/>
      <c r="AD40" s="256"/>
      <c r="AE40" s="256"/>
      <c r="AF40" s="117"/>
    </row>
    <row r="41" s="107" customFormat="true" ht="15" hidden="false" customHeight="true" outlineLevel="0" collapsed="false">
      <c r="B41" s="118" t="s">
        <v>675</v>
      </c>
      <c r="C41" s="119"/>
      <c r="D41" s="201"/>
      <c r="E41" s="121"/>
      <c r="F41" s="122"/>
      <c r="G41" s="125"/>
      <c r="H41" s="118" t="s">
        <v>675</v>
      </c>
      <c r="I41" s="119"/>
      <c r="J41" s="201"/>
      <c r="K41" s="121"/>
      <c r="L41" s="122"/>
      <c r="M41" s="213"/>
      <c r="N41" s="118" t="s">
        <v>675</v>
      </c>
      <c r="O41" s="119"/>
      <c r="P41" s="201"/>
      <c r="Q41" s="121"/>
      <c r="R41" s="122"/>
      <c r="S41" s="213"/>
      <c r="T41" s="118" t="s">
        <v>675</v>
      </c>
      <c r="U41" s="119"/>
      <c r="V41" s="201"/>
      <c r="W41" s="121"/>
      <c r="X41" s="122"/>
      <c r="Y41" s="213"/>
      <c r="Z41" s="256"/>
      <c r="AA41" s="256"/>
      <c r="AB41" s="256"/>
      <c r="AC41" s="256"/>
      <c r="AD41" s="256"/>
      <c r="AE41" s="256"/>
      <c r="AF41" s="117"/>
    </row>
    <row r="42" s="107" customFormat="true" ht="15" hidden="false" customHeight="true" outlineLevel="0" collapsed="false">
      <c r="B42" s="118" t="s">
        <v>678</v>
      </c>
      <c r="C42" s="119"/>
      <c r="D42" s="201"/>
      <c r="E42" s="121"/>
      <c r="F42" s="122"/>
      <c r="G42" s="125"/>
      <c r="H42" s="118" t="s">
        <v>678</v>
      </c>
      <c r="I42" s="119"/>
      <c r="J42" s="201"/>
      <c r="K42" s="121"/>
      <c r="L42" s="122"/>
      <c r="M42" s="213"/>
      <c r="N42" s="118" t="s">
        <v>678</v>
      </c>
      <c r="O42" s="119"/>
      <c r="P42" s="201"/>
      <c r="Q42" s="121"/>
      <c r="R42" s="122"/>
      <c r="S42" s="213"/>
      <c r="T42" s="118" t="s">
        <v>678</v>
      </c>
      <c r="U42" s="119"/>
      <c r="V42" s="201"/>
      <c r="W42" s="121"/>
      <c r="X42" s="122"/>
      <c r="Y42" s="213"/>
      <c r="Z42" s="256"/>
      <c r="AA42" s="256"/>
      <c r="AB42" s="256"/>
      <c r="AC42" s="256"/>
      <c r="AD42" s="256"/>
      <c r="AE42" s="256"/>
      <c r="AF42" s="117"/>
    </row>
    <row r="43" s="107" customFormat="true" ht="15" hidden="false" customHeight="true" outlineLevel="0" collapsed="false">
      <c r="B43" s="118" t="s">
        <v>681</v>
      </c>
      <c r="C43" s="119"/>
      <c r="D43" s="120"/>
      <c r="E43" s="121"/>
      <c r="F43" s="122"/>
      <c r="G43" s="125"/>
      <c r="H43" s="118" t="s">
        <v>681</v>
      </c>
      <c r="I43" s="119"/>
      <c r="J43" s="120"/>
      <c r="K43" s="121"/>
      <c r="L43" s="122"/>
      <c r="M43" s="213"/>
      <c r="N43" s="118" t="s">
        <v>681</v>
      </c>
      <c r="O43" s="119"/>
      <c r="P43" s="120"/>
      <c r="Q43" s="121"/>
      <c r="R43" s="122"/>
      <c r="S43" s="213"/>
      <c r="T43" s="118" t="s">
        <v>681</v>
      </c>
      <c r="U43" s="119"/>
      <c r="V43" s="120"/>
      <c r="W43" s="121"/>
      <c r="X43" s="122"/>
      <c r="Y43" s="213"/>
      <c r="Z43" s="256"/>
      <c r="AA43" s="256"/>
      <c r="AB43" s="256"/>
      <c r="AC43" s="256"/>
      <c r="AD43" s="256"/>
      <c r="AE43" s="256"/>
      <c r="AF43" s="117"/>
    </row>
    <row r="44" s="107" customFormat="true" ht="15" hidden="false" customHeight="true" outlineLevel="0" collapsed="false">
      <c r="B44" s="118" t="s">
        <v>685</v>
      </c>
      <c r="C44" s="119"/>
      <c r="D44" s="120"/>
      <c r="E44" s="121"/>
      <c r="F44" s="122"/>
      <c r="G44" s="125"/>
      <c r="H44" s="118" t="s">
        <v>685</v>
      </c>
      <c r="I44" s="119"/>
      <c r="J44" s="120"/>
      <c r="K44" s="121"/>
      <c r="L44" s="122"/>
      <c r="M44" s="213"/>
      <c r="N44" s="118" t="s">
        <v>685</v>
      </c>
      <c r="O44" s="119"/>
      <c r="P44" s="120"/>
      <c r="Q44" s="121"/>
      <c r="R44" s="122"/>
      <c r="S44" s="213"/>
      <c r="T44" s="118" t="s">
        <v>685</v>
      </c>
      <c r="U44" s="119"/>
      <c r="V44" s="120"/>
      <c r="W44" s="121"/>
      <c r="X44" s="122"/>
      <c r="Y44" s="213"/>
      <c r="Z44" s="256"/>
      <c r="AA44" s="256"/>
      <c r="AB44" s="256"/>
      <c r="AC44" s="256"/>
      <c r="AD44" s="256"/>
      <c r="AE44" s="256"/>
      <c r="AF44" s="117"/>
    </row>
    <row r="45" s="107" customFormat="true" ht="15" hidden="false" customHeight="true" outlineLevel="0" collapsed="false">
      <c r="B45" s="118" t="s">
        <v>686</v>
      </c>
      <c r="C45" s="119"/>
      <c r="D45" s="120"/>
      <c r="E45" s="121"/>
      <c r="F45" s="122"/>
      <c r="G45" s="125"/>
      <c r="H45" s="118" t="s">
        <v>686</v>
      </c>
      <c r="I45" s="119"/>
      <c r="J45" s="120"/>
      <c r="K45" s="121"/>
      <c r="L45" s="122"/>
      <c r="M45" s="213"/>
      <c r="N45" s="118" t="s">
        <v>686</v>
      </c>
      <c r="O45" s="119"/>
      <c r="P45" s="120"/>
      <c r="Q45" s="121"/>
      <c r="R45" s="122"/>
      <c r="S45" s="213"/>
      <c r="T45" s="118" t="s">
        <v>686</v>
      </c>
      <c r="U45" s="119"/>
      <c r="V45" s="120"/>
      <c r="W45" s="121"/>
      <c r="X45" s="122"/>
      <c r="Y45" s="213"/>
      <c r="Z45" s="256"/>
      <c r="AA45" s="256"/>
      <c r="AB45" s="256"/>
      <c r="AC45" s="256"/>
      <c r="AD45" s="256"/>
      <c r="AE45" s="256"/>
      <c r="AF45" s="117"/>
    </row>
    <row r="46" s="107" customFormat="true" ht="15" hidden="false" customHeight="true" outlineLevel="0" collapsed="false">
      <c r="B46" s="118" t="s">
        <v>687</v>
      </c>
      <c r="C46" s="119"/>
      <c r="D46" s="120"/>
      <c r="E46" s="121"/>
      <c r="F46" s="122"/>
      <c r="G46" s="125"/>
      <c r="H46" s="118" t="s">
        <v>687</v>
      </c>
      <c r="I46" s="119"/>
      <c r="J46" s="120"/>
      <c r="K46" s="121"/>
      <c r="L46" s="122"/>
      <c r="M46" s="213"/>
      <c r="N46" s="118" t="s">
        <v>687</v>
      </c>
      <c r="O46" s="119"/>
      <c r="P46" s="120"/>
      <c r="Q46" s="121"/>
      <c r="R46" s="122"/>
      <c r="S46" s="213"/>
      <c r="T46" s="118" t="s">
        <v>687</v>
      </c>
      <c r="U46" s="119"/>
      <c r="V46" s="120"/>
      <c r="W46" s="121"/>
      <c r="X46" s="122"/>
      <c r="Y46" s="213"/>
      <c r="Z46" s="256"/>
      <c r="AA46" s="256"/>
      <c r="AB46" s="256"/>
      <c r="AC46" s="256"/>
      <c r="AD46" s="256"/>
      <c r="AE46" s="256"/>
      <c r="AF46" s="117"/>
    </row>
    <row r="47" s="107" customFormat="true" ht="15" hidden="false" customHeight="true" outlineLevel="0" collapsed="false">
      <c r="B47" s="118" t="s">
        <v>688</v>
      </c>
      <c r="C47" s="119"/>
      <c r="D47" s="120"/>
      <c r="E47" s="121"/>
      <c r="F47" s="122"/>
      <c r="G47" s="125"/>
      <c r="H47" s="118" t="s">
        <v>688</v>
      </c>
      <c r="I47" s="119"/>
      <c r="J47" s="120"/>
      <c r="K47" s="121"/>
      <c r="L47" s="122"/>
      <c r="M47" s="213"/>
      <c r="N47" s="118" t="s">
        <v>688</v>
      </c>
      <c r="O47" s="119"/>
      <c r="P47" s="120"/>
      <c r="Q47" s="121"/>
      <c r="R47" s="122"/>
      <c r="S47" s="213"/>
      <c r="T47" s="118" t="s">
        <v>688</v>
      </c>
      <c r="U47" s="119"/>
      <c r="V47" s="120"/>
      <c r="W47" s="121"/>
      <c r="X47" s="122"/>
      <c r="Y47" s="213"/>
      <c r="Z47" s="256"/>
      <c r="AA47" s="256"/>
      <c r="AB47" s="256"/>
      <c r="AC47" s="256"/>
      <c r="AD47" s="256"/>
      <c r="AE47" s="256"/>
      <c r="AF47" s="117"/>
    </row>
    <row r="48" s="107" customFormat="true" ht="15" hidden="false" customHeight="true" outlineLevel="0" collapsed="false">
      <c r="B48" s="179" t="s">
        <v>690</v>
      </c>
      <c r="C48" s="180"/>
      <c r="D48" s="181"/>
      <c r="E48" s="182"/>
      <c r="F48" s="183"/>
      <c r="G48" s="208"/>
      <c r="H48" s="179" t="s">
        <v>690</v>
      </c>
      <c r="I48" s="180"/>
      <c r="J48" s="181"/>
      <c r="K48" s="182"/>
      <c r="L48" s="183"/>
      <c r="M48" s="214"/>
      <c r="N48" s="179" t="s">
        <v>690</v>
      </c>
      <c r="O48" s="180"/>
      <c r="P48" s="181"/>
      <c r="Q48" s="182"/>
      <c r="R48" s="183"/>
      <c r="S48" s="214"/>
      <c r="T48" s="179" t="s">
        <v>690</v>
      </c>
      <c r="U48" s="180"/>
      <c r="V48" s="181"/>
      <c r="W48" s="182"/>
      <c r="X48" s="183"/>
      <c r="Y48" s="214"/>
      <c r="Z48" s="256"/>
      <c r="AA48" s="256"/>
      <c r="AB48" s="256"/>
      <c r="AC48" s="256"/>
      <c r="AD48" s="256"/>
      <c r="AE48" s="256"/>
      <c r="AF48" s="117"/>
    </row>
    <row r="49" s="107" customFormat="true" ht="13.5" hidden="false" customHeight="true" outlineLevel="0" collapsed="false">
      <c r="A49" s="136"/>
      <c r="B49" s="137"/>
      <c r="C49" s="138" t="s">
        <v>46</v>
      </c>
      <c r="D49" s="139" t="n">
        <f aca="false">SUM(D24:D48)</f>
        <v>2900</v>
      </c>
      <c r="E49" s="139" t="n">
        <f aca="false">SUM(E24:E48)</f>
        <v>0</v>
      </c>
      <c r="F49" s="139" t="n">
        <f aca="false">SUM(F24:F48)</f>
        <v>550</v>
      </c>
      <c r="G49" s="139" t="n">
        <f aca="false">SUM(G24:G48)</f>
        <v>0</v>
      </c>
      <c r="H49" s="137"/>
      <c r="I49" s="138" t="s">
        <v>46</v>
      </c>
      <c r="J49" s="139" t="n">
        <f aca="false">SUM(J24:J48)</f>
        <v>1350</v>
      </c>
      <c r="K49" s="139" t="n">
        <f aca="false">SUM(K24:K48)</f>
        <v>0</v>
      </c>
      <c r="L49" s="139" t="n">
        <f aca="false">SUM(L24:L48)</f>
        <v>0</v>
      </c>
      <c r="M49" s="139" t="n">
        <f aca="false">SUM(M24:M48)</f>
        <v>0</v>
      </c>
      <c r="N49" s="137"/>
      <c r="O49" s="138" t="s">
        <v>46</v>
      </c>
      <c r="P49" s="139" t="n">
        <f aca="false">SUM(P24:P48)</f>
        <v>5900</v>
      </c>
      <c r="Q49" s="139" t="n">
        <f aca="false">SUM(Q24:Q48)</f>
        <v>0</v>
      </c>
      <c r="R49" s="139" t="n">
        <f aca="false">SUM(R24:R48)</f>
        <v>0</v>
      </c>
      <c r="S49" s="139" t="n">
        <f aca="false">SUM(S24:S48)</f>
        <v>0</v>
      </c>
      <c r="T49" s="137"/>
      <c r="U49" s="138" t="s">
        <v>46</v>
      </c>
      <c r="V49" s="139" t="n">
        <f aca="false">SUM(V24:V48)</f>
        <v>7400</v>
      </c>
      <c r="W49" s="139" t="n">
        <f aca="false">SUM(W24:W48)</f>
        <v>0</v>
      </c>
      <c r="X49" s="139" t="n">
        <f aca="false">SUM(X24:X48)</f>
        <v>0</v>
      </c>
      <c r="Y49" s="139" t="n">
        <f aca="false">SUM(Y24:Y48)</f>
        <v>0</v>
      </c>
      <c r="Z49" s="257"/>
      <c r="AA49" s="257"/>
      <c r="AB49" s="257"/>
      <c r="AC49" s="257"/>
      <c r="AD49" s="257"/>
      <c r="AE49" s="257"/>
      <c r="AF49" s="117"/>
    </row>
    <row r="50" s="162" customFormat="true" ht="13.5" hidden="false" customHeight="true" outlineLevel="0" collapsed="false">
      <c r="B50" s="157" t="s">
        <v>255</v>
      </c>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8" width="3.12"/>
    <col collapsed="false" customWidth="true" hidden="false" outlineLevel="0" max="2" min="2" style="259" width="2.49"/>
    <col collapsed="false" customWidth="true" hidden="false" outlineLevel="0" max="3" min="3" style="259" width="7.99"/>
    <col collapsed="false" customWidth="true" hidden="false" outlineLevel="0" max="4" min="4" style="259" width="6.12"/>
    <col collapsed="false" customWidth="true" hidden="false" outlineLevel="0" max="5" min="5" style="259" width="5.49"/>
    <col collapsed="false" customWidth="true" hidden="false" outlineLevel="0" max="6" min="6" style="259" width="5.87"/>
    <col collapsed="false" customWidth="true" hidden="false" outlineLevel="0" max="7" min="7" style="259" width="2.49"/>
    <col collapsed="false" customWidth="true" hidden="false" outlineLevel="0" max="8" min="8" style="259" width="7.62"/>
    <col collapsed="false" customWidth="true" hidden="false" outlineLevel="0" max="9" min="9" style="259" width="6.25"/>
    <col collapsed="false" customWidth="true" hidden="false" outlineLevel="0" max="10" min="10" style="259" width="5.36"/>
    <col collapsed="false" customWidth="true" hidden="false" outlineLevel="0" max="11" min="11" style="259" width="5.87"/>
    <col collapsed="false" customWidth="true" hidden="false" outlineLevel="0" max="12" min="12" style="259" width="2.49"/>
    <col collapsed="false" customWidth="true" hidden="false" outlineLevel="0" max="13" min="13" style="259" width="8.49"/>
    <col collapsed="false" customWidth="true" hidden="false" outlineLevel="0" max="14" min="14" style="259" width="5.87"/>
    <col collapsed="false" customWidth="true" hidden="false" outlineLevel="0" max="15" min="15" style="259" width="4.86"/>
    <col collapsed="false" customWidth="true" hidden="false" outlineLevel="0" max="16" min="16" style="259" width="5.87"/>
    <col collapsed="false" customWidth="true" hidden="false" outlineLevel="0" max="17" min="17" style="259" width="2.49"/>
    <col collapsed="false" customWidth="true" hidden="false" outlineLevel="0" max="18" min="18" style="259" width="7.62"/>
    <col collapsed="false" customWidth="true" hidden="false" outlineLevel="0" max="19" min="19" style="259" width="6.12"/>
    <col collapsed="false" customWidth="true" hidden="false" outlineLevel="0" max="20" min="20" style="259" width="4.86"/>
    <col collapsed="false" customWidth="true" hidden="false" outlineLevel="0" max="21" min="21" style="259" width="6.25"/>
    <col collapsed="false" customWidth="true" hidden="false" outlineLevel="0" max="22" min="22" style="259" width="2.49"/>
    <col collapsed="false" customWidth="true" hidden="false" outlineLevel="0" max="23" min="23" style="259" width="10.49"/>
    <col collapsed="false" customWidth="true" hidden="false" outlineLevel="0" max="24" min="24" style="259" width="6.12"/>
    <col collapsed="false" customWidth="true" hidden="false" outlineLevel="0" max="25" min="25" style="259" width="4.86"/>
    <col collapsed="false" customWidth="true" hidden="false" outlineLevel="0" max="26" min="26" style="259" width="5.87"/>
    <col collapsed="false" customWidth="true" hidden="false" outlineLevel="0" max="27" min="27" style="259" width="1.36"/>
    <col collapsed="false" customWidth="false" hidden="false" outlineLevel="0" max="257" min="28" style="259" width="8.99"/>
  </cols>
  <sheetData>
    <row r="1" customFormat="false" ht="18" hidden="false" customHeight="true" outlineLevel="0" collapsed="false">
      <c r="A1" s="260" t="s">
        <v>180</v>
      </c>
      <c r="B1" s="260"/>
      <c r="C1" s="260"/>
      <c r="S1" s="261" t="s">
        <v>181</v>
      </c>
      <c r="U1" s="262"/>
      <c r="W1" s="263" t="n">
        <v>100</v>
      </c>
    </row>
    <row r="2" customFormat="false" ht="9" hidden="false" customHeight="true" outlineLevel="0" collapsed="false">
      <c r="A2" s="0"/>
      <c r="B2" s="264"/>
      <c r="C2" s="265"/>
      <c r="D2" s="265"/>
      <c r="E2" s="265"/>
      <c r="F2" s="265"/>
      <c r="G2" s="265"/>
      <c r="H2" s="265"/>
      <c r="I2" s="265"/>
      <c r="J2" s="265"/>
      <c r="K2" s="265"/>
      <c r="L2" s="265"/>
      <c r="M2" s="265"/>
      <c r="N2" s="265"/>
      <c r="O2" s="265"/>
      <c r="P2" s="265"/>
      <c r="Q2" s="265"/>
      <c r="R2" s="266"/>
      <c r="S2" s="266"/>
      <c r="T2" s="266"/>
      <c r="U2" s="266"/>
      <c r="V2" s="265"/>
      <c r="W2" s="265"/>
      <c r="X2" s="265"/>
      <c r="Y2" s="267" t="s">
        <v>182</v>
      </c>
      <c r="Z2" s="267" t="n">
        <v>1</v>
      </c>
      <c r="AA2" s="265"/>
    </row>
    <row r="3" customFormat="false" ht="21" hidden="false" customHeight="true" outlineLevel="0" collapsed="false">
      <c r="B3" s="268" t="s">
        <v>1431</v>
      </c>
      <c r="C3" s="268"/>
      <c r="D3" s="268"/>
      <c r="E3" s="268"/>
      <c r="F3" s="269" t="s">
        <v>1432</v>
      </c>
      <c r="G3" s="269"/>
      <c r="H3" s="270" t="s">
        <v>1433</v>
      </c>
      <c r="I3" s="270"/>
      <c r="J3" s="271" t="e">
        <f aca="false">#REF!</f>
        <v>#REF!</v>
      </c>
      <c r="K3" s="271"/>
      <c r="L3" s="271"/>
      <c r="M3" s="271"/>
      <c r="N3" s="271"/>
      <c r="O3" s="271"/>
      <c r="P3" s="271"/>
      <c r="Q3" s="271"/>
      <c r="R3" s="272" t="s">
        <v>186</v>
      </c>
      <c r="S3" s="273" t="e">
        <f aca="false">#REF!</f>
        <v>#REF!</v>
      </c>
      <c r="T3" s="273"/>
      <c r="U3" s="273"/>
      <c r="V3" s="274" t="e">
        <f aca="false">#REF!</f>
        <v>#REF!</v>
      </c>
      <c r="W3" s="274"/>
      <c r="X3" s="275" t="s">
        <v>2</v>
      </c>
      <c r="Y3" s="275"/>
      <c r="Z3" s="275"/>
      <c r="AA3" s="276"/>
    </row>
    <row r="4" customFormat="false" ht="21" hidden="false" customHeight="true" outlineLevel="0" collapsed="false">
      <c r="B4" s="268"/>
      <c r="C4" s="268"/>
      <c r="D4" s="268"/>
      <c r="E4" s="268"/>
      <c r="F4" s="277"/>
      <c r="G4" s="277"/>
      <c r="H4" s="270" t="s">
        <v>1434</v>
      </c>
      <c r="I4" s="270"/>
      <c r="J4" s="271" t="e">
        <f aca="false">#REF!</f>
        <v>#REF!</v>
      </c>
      <c r="K4" s="271"/>
      <c r="L4" s="271"/>
      <c r="M4" s="271"/>
      <c r="N4" s="271"/>
      <c r="O4" s="271"/>
      <c r="P4" s="271"/>
      <c r="Q4" s="271"/>
      <c r="R4" s="278" t="s">
        <v>1435</v>
      </c>
      <c r="S4" s="278"/>
      <c r="T4" s="279" t="e">
        <f aca="false">#REF!</f>
        <v>#REF!</v>
      </c>
      <c r="U4" s="279"/>
      <c r="V4" s="279"/>
      <c r="W4" s="280" t="s">
        <v>193</v>
      </c>
      <c r="X4" s="281" t="s">
        <v>1436</v>
      </c>
      <c r="Y4" s="282" t="e">
        <f aca="false">#REF!</f>
        <v>#REF!</v>
      </c>
      <c r="Z4" s="283" t="s">
        <v>1437</v>
      </c>
      <c r="AA4" s="276"/>
    </row>
    <row r="5" customFormat="false" ht="18" hidden="false" customHeight="true" outlineLevel="0" collapsed="false">
      <c r="B5" s="284" t="s">
        <v>1438</v>
      </c>
      <c r="C5" s="284"/>
      <c r="D5" s="284"/>
      <c r="E5" s="285"/>
      <c r="F5" s="285"/>
      <c r="G5" s="286" t="s">
        <v>190</v>
      </c>
      <c r="H5" s="286"/>
      <c r="I5" s="287" t="n">
        <f aca="false">D15+N15+I15+S15+X15</f>
        <v>10600</v>
      </c>
      <c r="J5" s="287"/>
      <c r="K5" s="287"/>
      <c r="L5" s="288"/>
      <c r="M5" s="289" t="s">
        <v>191</v>
      </c>
      <c r="N5" s="286" t="n">
        <f aca="false">F15+K15+P15+U15+Z15</f>
        <v>0</v>
      </c>
      <c r="O5" s="286"/>
      <c r="P5" s="288"/>
      <c r="Q5" s="288"/>
      <c r="R5" s="290" t="s">
        <v>192</v>
      </c>
      <c r="S5" s="290"/>
      <c r="T5" s="291" t="n">
        <f aca="false">N5+N16+N24</f>
        <v>0</v>
      </c>
      <c r="U5" s="291"/>
      <c r="V5" s="291"/>
      <c r="W5" s="290" t="s">
        <v>193</v>
      </c>
      <c r="X5" s="292" t="n">
        <v>164901</v>
      </c>
      <c r="Y5" s="293"/>
      <c r="Z5" s="293"/>
    </row>
    <row r="6" s="293" customFormat="true" ht="15" hidden="false" customHeight="true" outlineLevel="0" collapsed="false">
      <c r="A6" s="265"/>
      <c r="B6" s="294" t="s">
        <v>194</v>
      </c>
      <c r="C6" s="294"/>
      <c r="D6" s="294"/>
      <c r="E6" s="294"/>
      <c r="F6" s="294"/>
      <c r="G6" s="294" t="s">
        <v>195</v>
      </c>
      <c r="H6" s="294"/>
      <c r="I6" s="294"/>
      <c r="J6" s="294"/>
      <c r="K6" s="294"/>
      <c r="L6" s="294" t="s">
        <v>196</v>
      </c>
      <c r="M6" s="294"/>
      <c r="N6" s="294"/>
      <c r="O6" s="294"/>
      <c r="P6" s="294"/>
      <c r="Q6" s="294" t="s">
        <v>197</v>
      </c>
      <c r="R6" s="294"/>
      <c r="S6" s="294"/>
      <c r="T6" s="294"/>
      <c r="U6" s="294"/>
      <c r="V6" s="295" t="s">
        <v>1439</v>
      </c>
      <c r="W6" s="295"/>
      <c r="X6" s="295"/>
      <c r="Y6" s="295"/>
      <c r="Z6" s="295"/>
      <c r="AA6" s="296"/>
    </row>
    <row r="7" s="293" customFormat="true" ht="15" hidden="false" customHeight="true" outlineLevel="0" collapsed="false">
      <c r="A7" s="258"/>
      <c r="B7" s="297"/>
      <c r="C7" s="298" t="s">
        <v>400</v>
      </c>
      <c r="D7" s="298" t="s">
        <v>187</v>
      </c>
      <c r="E7" s="298" t="s">
        <v>469</v>
      </c>
      <c r="F7" s="299" t="s">
        <v>1440</v>
      </c>
      <c r="G7" s="297"/>
      <c r="H7" s="298" t="s">
        <v>400</v>
      </c>
      <c r="I7" s="298" t="s">
        <v>187</v>
      </c>
      <c r="J7" s="298" t="s">
        <v>469</v>
      </c>
      <c r="K7" s="300" t="s">
        <v>1440</v>
      </c>
      <c r="L7" s="297"/>
      <c r="M7" s="298" t="s">
        <v>400</v>
      </c>
      <c r="N7" s="298" t="s">
        <v>187</v>
      </c>
      <c r="O7" s="298" t="s">
        <v>469</v>
      </c>
      <c r="P7" s="300" t="s">
        <v>1440</v>
      </c>
      <c r="Q7" s="297"/>
      <c r="R7" s="298" t="s">
        <v>400</v>
      </c>
      <c r="S7" s="298" t="s">
        <v>187</v>
      </c>
      <c r="T7" s="298" t="s">
        <v>469</v>
      </c>
      <c r="U7" s="300" t="s">
        <v>1440</v>
      </c>
      <c r="V7" s="297"/>
      <c r="W7" s="298" t="s">
        <v>400</v>
      </c>
      <c r="X7" s="298" t="s">
        <v>187</v>
      </c>
      <c r="Y7" s="298" t="s">
        <v>469</v>
      </c>
      <c r="Z7" s="300" t="s">
        <v>1440</v>
      </c>
      <c r="AA7" s="296"/>
    </row>
    <row r="8" s="293" customFormat="true" ht="15" hidden="false" customHeight="true" outlineLevel="0" collapsed="false">
      <c r="A8" s="258"/>
      <c r="B8" s="301" t="s">
        <v>202</v>
      </c>
      <c r="C8" s="302" t="s">
        <v>1441</v>
      </c>
      <c r="D8" s="303" t="n">
        <v>2500</v>
      </c>
      <c r="E8" s="304" t="n">
        <v>100</v>
      </c>
      <c r="F8" s="305"/>
      <c r="G8" s="301" t="s">
        <v>202</v>
      </c>
      <c r="H8" s="302" t="s">
        <v>1441</v>
      </c>
      <c r="I8" s="303" t="n">
        <v>500</v>
      </c>
      <c r="J8" s="303" t="n">
        <v>700</v>
      </c>
      <c r="K8" s="305"/>
      <c r="L8" s="306" t="s">
        <v>202</v>
      </c>
      <c r="M8" s="302" t="s">
        <v>1441</v>
      </c>
      <c r="N8" s="303" t="n">
        <v>550</v>
      </c>
      <c r="O8" s="303" t="n">
        <v>0</v>
      </c>
      <c r="P8" s="305"/>
      <c r="Q8" s="301" t="s">
        <v>202</v>
      </c>
      <c r="R8" s="302" t="s">
        <v>1442</v>
      </c>
      <c r="S8" s="303" t="n">
        <v>600</v>
      </c>
      <c r="T8" s="303" t="n">
        <v>50</v>
      </c>
      <c r="U8" s="305"/>
      <c r="V8" s="301" t="s">
        <v>202</v>
      </c>
      <c r="W8" s="307"/>
      <c r="X8" s="308"/>
      <c r="Y8" s="308"/>
      <c r="Z8" s="305"/>
      <c r="AA8" s="309"/>
    </row>
    <row r="9" s="293" customFormat="true" ht="15" hidden="false" customHeight="true" outlineLevel="0" collapsed="false">
      <c r="A9" s="258"/>
      <c r="B9" s="310" t="s">
        <v>207</v>
      </c>
      <c r="C9" s="302" t="s">
        <v>1443</v>
      </c>
      <c r="D9" s="303"/>
      <c r="E9" s="304"/>
      <c r="F9" s="311"/>
      <c r="G9" s="310" t="s">
        <v>207</v>
      </c>
      <c r="H9" s="302" t="s">
        <v>1444</v>
      </c>
      <c r="I9" s="303" t="n">
        <v>150</v>
      </c>
      <c r="J9" s="303"/>
      <c r="K9" s="311"/>
      <c r="L9" s="312" t="s">
        <v>207</v>
      </c>
      <c r="M9" s="302" t="s">
        <v>1444</v>
      </c>
      <c r="N9" s="303" t="n">
        <v>300</v>
      </c>
      <c r="O9" s="303"/>
      <c r="P9" s="311"/>
      <c r="Q9" s="310" t="s">
        <v>207</v>
      </c>
      <c r="R9" s="302" t="s">
        <v>1445</v>
      </c>
      <c r="S9" s="303" t="n">
        <v>700</v>
      </c>
      <c r="T9" s="303"/>
      <c r="U9" s="311"/>
      <c r="V9" s="310" t="s">
        <v>207</v>
      </c>
      <c r="W9" s="313" t="s">
        <v>1446</v>
      </c>
      <c r="X9" s="314" t="n">
        <v>750</v>
      </c>
      <c r="Y9" s="314" t="n">
        <v>100</v>
      </c>
      <c r="Z9" s="311"/>
      <c r="AA9" s="309"/>
    </row>
    <row r="10" s="293" customFormat="true" ht="15" hidden="false" customHeight="true" outlineLevel="0" collapsed="false">
      <c r="A10" s="258"/>
      <c r="B10" s="310" t="s">
        <v>213</v>
      </c>
      <c r="C10" s="302" t="s">
        <v>1447</v>
      </c>
      <c r="D10" s="303"/>
      <c r="E10" s="304"/>
      <c r="F10" s="311"/>
      <c r="G10" s="310" t="s">
        <v>213</v>
      </c>
      <c r="H10" s="302" t="s">
        <v>1448</v>
      </c>
      <c r="I10" s="303" t="n">
        <v>50</v>
      </c>
      <c r="J10" s="303"/>
      <c r="K10" s="311"/>
      <c r="L10" s="312" t="s">
        <v>213</v>
      </c>
      <c r="M10" s="302" t="s">
        <v>1448</v>
      </c>
      <c r="N10" s="303" t="n">
        <v>150</v>
      </c>
      <c r="O10" s="303" t="n">
        <v>0</v>
      </c>
      <c r="P10" s="311"/>
      <c r="Q10" s="310" t="s">
        <v>213</v>
      </c>
      <c r="R10" s="302" t="s">
        <v>1441</v>
      </c>
      <c r="S10" s="303" t="n">
        <v>2100</v>
      </c>
      <c r="T10" s="303"/>
      <c r="U10" s="311"/>
      <c r="V10" s="310" t="s">
        <v>213</v>
      </c>
      <c r="W10" s="313" t="s">
        <v>1449</v>
      </c>
      <c r="X10" s="314" t="n">
        <v>1850</v>
      </c>
      <c r="Y10" s="314" t="n">
        <v>100</v>
      </c>
      <c r="Z10" s="311"/>
      <c r="AA10" s="309"/>
    </row>
    <row r="11" s="293" customFormat="true" ht="15" hidden="false" customHeight="true" outlineLevel="0" collapsed="false">
      <c r="A11" s="258"/>
      <c r="B11" s="310" t="s">
        <v>216</v>
      </c>
      <c r="C11" s="302"/>
      <c r="D11" s="303"/>
      <c r="E11" s="304"/>
      <c r="F11" s="311"/>
      <c r="G11" s="310" t="s">
        <v>216</v>
      </c>
      <c r="H11" s="302"/>
      <c r="I11" s="303"/>
      <c r="J11" s="303"/>
      <c r="K11" s="311"/>
      <c r="L11" s="312" t="s">
        <v>216</v>
      </c>
      <c r="M11" s="302"/>
      <c r="N11" s="303"/>
      <c r="O11" s="303" t="n">
        <v>0</v>
      </c>
      <c r="P11" s="311"/>
      <c r="Q11" s="310" t="s">
        <v>216</v>
      </c>
      <c r="R11" s="302"/>
      <c r="S11" s="303"/>
      <c r="T11" s="303"/>
      <c r="U11" s="311"/>
      <c r="V11" s="310" t="s">
        <v>216</v>
      </c>
      <c r="W11" s="313" t="s">
        <v>1450</v>
      </c>
      <c r="X11" s="314" t="n">
        <v>400</v>
      </c>
      <c r="Y11" s="314" t="n">
        <v>50</v>
      </c>
      <c r="Z11" s="311"/>
      <c r="AA11" s="309"/>
    </row>
    <row r="12" s="293" customFormat="true" ht="15" hidden="false" customHeight="true" outlineLevel="0" collapsed="false">
      <c r="A12" s="258"/>
      <c r="B12" s="310" t="s">
        <v>219</v>
      </c>
      <c r="C12" s="302"/>
      <c r="D12" s="303"/>
      <c r="E12" s="304"/>
      <c r="F12" s="311"/>
      <c r="G12" s="310" t="s">
        <v>219</v>
      </c>
      <c r="H12" s="302"/>
      <c r="I12" s="303"/>
      <c r="J12" s="303"/>
      <c r="K12" s="311"/>
      <c r="L12" s="312" t="s">
        <v>219</v>
      </c>
      <c r="M12" s="302"/>
      <c r="N12" s="303"/>
      <c r="O12" s="303" t="n">
        <v>0</v>
      </c>
      <c r="P12" s="311"/>
      <c r="Q12" s="310" t="s">
        <v>219</v>
      </c>
      <c r="R12" s="302"/>
      <c r="S12" s="303"/>
      <c r="T12" s="303"/>
      <c r="U12" s="311"/>
      <c r="V12" s="310" t="s">
        <v>219</v>
      </c>
      <c r="W12" s="315"/>
      <c r="X12" s="316"/>
      <c r="Y12" s="316"/>
      <c r="Z12" s="311"/>
      <c r="AA12" s="309"/>
    </row>
    <row r="13" s="293" customFormat="true" ht="15" hidden="false" customHeight="true" outlineLevel="0" collapsed="false">
      <c r="A13" s="258"/>
      <c r="B13" s="310" t="s">
        <v>220</v>
      </c>
      <c r="C13" s="302"/>
      <c r="D13" s="303"/>
      <c r="E13" s="304"/>
      <c r="F13" s="311"/>
      <c r="G13" s="310" t="s">
        <v>220</v>
      </c>
      <c r="H13" s="302"/>
      <c r="I13" s="303"/>
      <c r="J13" s="303"/>
      <c r="K13" s="311"/>
      <c r="L13" s="312" t="s">
        <v>220</v>
      </c>
      <c r="M13" s="302"/>
      <c r="N13" s="303"/>
      <c r="O13" s="303"/>
      <c r="P13" s="311"/>
      <c r="Q13" s="310" t="s">
        <v>220</v>
      </c>
      <c r="R13" s="302"/>
      <c r="S13" s="303"/>
      <c r="T13" s="303"/>
      <c r="U13" s="311"/>
      <c r="V13" s="310" t="s">
        <v>220</v>
      </c>
      <c r="W13" s="315"/>
      <c r="X13" s="316"/>
      <c r="Y13" s="316"/>
      <c r="Z13" s="311"/>
      <c r="AA13" s="309"/>
    </row>
    <row r="14" s="293" customFormat="true" ht="15" hidden="false" customHeight="true" outlineLevel="0" collapsed="false">
      <c r="A14" s="258"/>
      <c r="B14" s="310" t="s">
        <v>222</v>
      </c>
      <c r="C14" s="313"/>
      <c r="D14" s="314"/>
      <c r="E14" s="317"/>
      <c r="F14" s="318"/>
      <c r="G14" s="310" t="s">
        <v>222</v>
      </c>
      <c r="H14" s="315"/>
      <c r="I14" s="316"/>
      <c r="J14" s="316"/>
      <c r="K14" s="311"/>
      <c r="L14" s="310" t="s">
        <v>222</v>
      </c>
      <c r="M14" s="315"/>
      <c r="N14" s="316"/>
      <c r="O14" s="316"/>
      <c r="P14" s="311"/>
      <c r="Q14" s="310" t="s">
        <v>222</v>
      </c>
      <c r="R14" s="302"/>
      <c r="S14" s="303"/>
      <c r="T14" s="303"/>
      <c r="U14" s="311"/>
      <c r="V14" s="310" t="s">
        <v>222</v>
      </c>
      <c r="W14" s="315"/>
      <c r="X14" s="316"/>
      <c r="Y14" s="316"/>
      <c r="Z14" s="311"/>
      <c r="AA14" s="309"/>
    </row>
    <row r="15" s="293" customFormat="true" ht="15" hidden="false" customHeight="true" outlineLevel="0" collapsed="false">
      <c r="A15" s="319"/>
      <c r="B15" s="320" t="s">
        <v>649</v>
      </c>
      <c r="C15" s="320"/>
      <c r="D15" s="321" t="n">
        <f aca="false">SUM(D8:D14)</f>
        <v>2500</v>
      </c>
      <c r="E15" s="321" t="n">
        <f aca="false">SUM(E8:E14)</f>
        <v>100</v>
      </c>
      <c r="F15" s="322" t="n">
        <f aca="false">SUM(F8:F14)</f>
        <v>0</v>
      </c>
      <c r="G15" s="320" t="s">
        <v>649</v>
      </c>
      <c r="H15" s="320"/>
      <c r="I15" s="321" t="n">
        <f aca="false">SUM(I8:I14)</f>
        <v>700</v>
      </c>
      <c r="J15" s="321" t="n">
        <f aca="false">SUM(J8:J14)</f>
        <v>700</v>
      </c>
      <c r="K15" s="323" t="n">
        <f aca="false">SUM(K8:K14)</f>
        <v>0</v>
      </c>
      <c r="L15" s="320" t="s">
        <v>1451</v>
      </c>
      <c r="M15" s="320"/>
      <c r="N15" s="321" t="n">
        <f aca="false">SUM(N8:N14)</f>
        <v>1000</v>
      </c>
      <c r="O15" s="321" t="n">
        <f aca="false">SUM(O8:O14)</f>
        <v>0</v>
      </c>
      <c r="P15" s="323" t="n">
        <f aca="false">SUM(P8:P14)</f>
        <v>0</v>
      </c>
      <c r="Q15" s="320" t="s">
        <v>649</v>
      </c>
      <c r="R15" s="320"/>
      <c r="S15" s="321" t="n">
        <f aca="false">SUM(S8:S14)</f>
        <v>3400</v>
      </c>
      <c r="T15" s="321" t="n">
        <f aca="false">SUM(T8:T14)</f>
        <v>50</v>
      </c>
      <c r="U15" s="323" t="n">
        <f aca="false">SUM(U8:U14)</f>
        <v>0</v>
      </c>
      <c r="V15" s="320" t="n">
        <v>0</v>
      </c>
      <c r="W15" s="320"/>
      <c r="X15" s="321" t="n">
        <f aca="false">SUM(X8:X14)</f>
        <v>3000</v>
      </c>
      <c r="Y15" s="321" t="n">
        <f aca="false">SUM(Y8:Y14)</f>
        <v>250</v>
      </c>
      <c r="Z15" s="323" t="n">
        <f aca="false">SUM(Z8:Z14)</f>
        <v>0</v>
      </c>
      <c r="AA15" s="309"/>
    </row>
    <row r="16" customFormat="false" ht="18" hidden="false" customHeight="true" outlineLevel="0" collapsed="false">
      <c r="A16" s="265"/>
      <c r="B16" s="324" t="s">
        <v>1452</v>
      </c>
      <c r="C16" s="324"/>
      <c r="D16" s="324"/>
      <c r="E16" s="285"/>
      <c r="F16" s="285"/>
      <c r="G16" s="286" t="s">
        <v>190</v>
      </c>
      <c r="H16" s="286"/>
      <c r="I16" s="287" t="n">
        <f aca="false">D23+I23+N23+S23+X23</f>
        <v>4150</v>
      </c>
      <c r="J16" s="287"/>
      <c r="K16" s="293"/>
      <c r="L16" s="293"/>
      <c r="M16" s="286" t="s">
        <v>191</v>
      </c>
      <c r="N16" s="286" t="n">
        <f aca="false">F23+K23+P23+U23+Z23</f>
        <v>0</v>
      </c>
      <c r="O16" s="286"/>
      <c r="P16" s="293"/>
      <c r="Q16" s="293"/>
      <c r="R16" s="293"/>
      <c r="S16" s="293"/>
      <c r="T16" s="293"/>
      <c r="U16" s="293"/>
      <c r="V16" s="325"/>
      <c r="W16" s="325"/>
      <c r="X16" s="325"/>
      <c r="Y16" s="293"/>
      <c r="Z16" s="293"/>
      <c r="AA16" s="166"/>
    </row>
    <row r="17" s="293" customFormat="true" ht="15" hidden="false" customHeight="true" outlineLevel="0" collapsed="false">
      <c r="A17" s="258"/>
      <c r="B17" s="294" t="s">
        <v>194</v>
      </c>
      <c r="C17" s="294"/>
      <c r="D17" s="294"/>
      <c r="E17" s="294"/>
      <c r="F17" s="294"/>
      <c r="G17" s="294" t="s">
        <v>195</v>
      </c>
      <c r="H17" s="294"/>
      <c r="I17" s="294"/>
      <c r="J17" s="294"/>
      <c r="K17" s="294"/>
      <c r="L17" s="294" t="s">
        <v>196</v>
      </c>
      <c r="M17" s="294"/>
      <c r="N17" s="294"/>
      <c r="O17" s="294"/>
      <c r="P17" s="294"/>
      <c r="Q17" s="294" t="s">
        <v>197</v>
      </c>
      <c r="R17" s="294"/>
      <c r="S17" s="294"/>
      <c r="T17" s="294"/>
      <c r="U17" s="294"/>
      <c r="V17" s="295" t="s">
        <v>1453</v>
      </c>
      <c r="W17" s="295"/>
      <c r="X17" s="295"/>
      <c r="Y17" s="295"/>
      <c r="Z17" s="295"/>
      <c r="AA17" s="309"/>
    </row>
    <row r="18" s="293" customFormat="true" ht="15" hidden="false" customHeight="true" outlineLevel="0" collapsed="false">
      <c r="A18" s="258"/>
      <c r="B18" s="297"/>
      <c r="C18" s="298" t="s">
        <v>400</v>
      </c>
      <c r="D18" s="298" t="s">
        <v>187</v>
      </c>
      <c r="E18" s="298" t="s">
        <v>469</v>
      </c>
      <c r="F18" s="299" t="s">
        <v>1440</v>
      </c>
      <c r="G18" s="297"/>
      <c r="H18" s="298" t="s">
        <v>400</v>
      </c>
      <c r="I18" s="298" t="s">
        <v>187</v>
      </c>
      <c r="J18" s="298" t="s">
        <v>469</v>
      </c>
      <c r="K18" s="300" t="s">
        <v>1440</v>
      </c>
      <c r="L18" s="297"/>
      <c r="M18" s="298" t="s">
        <v>400</v>
      </c>
      <c r="N18" s="298" t="s">
        <v>187</v>
      </c>
      <c r="O18" s="298" t="s">
        <v>469</v>
      </c>
      <c r="P18" s="300" t="s">
        <v>1440</v>
      </c>
      <c r="Q18" s="297"/>
      <c r="R18" s="298" t="s">
        <v>400</v>
      </c>
      <c r="S18" s="298" t="s">
        <v>187</v>
      </c>
      <c r="T18" s="298" t="s">
        <v>469</v>
      </c>
      <c r="U18" s="300" t="s">
        <v>1440</v>
      </c>
      <c r="V18" s="297"/>
      <c r="W18" s="298" t="s">
        <v>400</v>
      </c>
      <c r="X18" s="298" t="s">
        <v>187</v>
      </c>
      <c r="Y18" s="298" t="s">
        <v>469</v>
      </c>
      <c r="Z18" s="299" t="s">
        <v>1440</v>
      </c>
      <c r="AA18" s="296"/>
    </row>
    <row r="19" s="293" customFormat="true" ht="13.5" hidden="false" customHeight="true" outlineLevel="0" collapsed="false">
      <c r="A19" s="258"/>
      <c r="B19" s="301" t="s">
        <v>202</v>
      </c>
      <c r="C19" s="302"/>
      <c r="D19" s="303"/>
      <c r="E19" s="304"/>
      <c r="F19" s="305"/>
      <c r="G19" s="301" t="s">
        <v>202</v>
      </c>
      <c r="H19" s="302"/>
      <c r="I19" s="303"/>
      <c r="J19" s="303"/>
      <c r="K19" s="305"/>
      <c r="L19" s="301" t="s">
        <v>202</v>
      </c>
      <c r="M19" s="326"/>
      <c r="N19" s="303"/>
      <c r="O19" s="303" t="n">
        <v>0</v>
      </c>
      <c r="P19" s="305"/>
      <c r="Q19" s="301" t="s">
        <v>202</v>
      </c>
      <c r="R19" s="302"/>
      <c r="S19" s="303"/>
      <c r="T19" s="303"/>
      <c r="U19" s="305"/>
      <c r="V19" s="301" t="s">
        <v>202</v>
      </c>
      <c r="W19" s="307"/>
      <c r="X19" s="308"/>
      <c r="Y19" s="327"/>
      <c r="Z19" s="305"/>
    </row>
    <row r="20" s="293" customFormat="true" ht="15" hidden="false" customHeight="true" outlineLevel="0" collapsed="false">
      <c r="A20" s="258"/>
      <c r="B20" s="310" t="s">
        <v>207</v>
      </c>
      <c r="C20" s="302"/>
      <c r="D20" s="303"/>
      <c r="E20" s="304"/>
      <c r="F20" s="311"/>
      <c r="G20" s="310" t="s">
        <v>207</v>
      </c>
      <c r="H20" s="326"/>
      <c r="I20" s="303"/>
      <c r="J20" s="303"/>
      <c r="K20" s="311"/>
      <c r="L20" s="310" t="s">
        <v>207</v>
      </c>
      <c r="M20" s="302"/>
      <c r="N20" s="303"/>
      <c r="O20" s="303" t="n">
        <v>0</v>
      </c>
      <c r="P20" s="311"/>
      <c r="Q20" s="310" t="s">
        <v>207</v>
      </c>
      <c r="R20" s="302"/>
      <c r="S20" s="303"/>
      <c r="T20" s="303"/>
      <c r="U20" s="311"/>
      <c r="V20" s="310" t="s">
        <v>207</v>
      </c>
      <c r="W20" s="313"/>
      <c r="X20" s="314"/>
      <c r="Y20" s="317"/>
      <c r="Z20" s="311"/>
    </row>
    <row r="21" s="293" customFormat="true" ht="15" hidden="false" customHeight="true" outlineLevel="0" collapsed="false">
      <c r="A21" s="258"/>
      <c r="B21" s="310" t="s">
        <v>213</v>
      </c>
      <c r="C21" s="302" t="s">
        <v>1454</v>
      </c>
      <c r="D21" s="303" t="n">
        <v>4150</v>
      </c>
      <c r="E21" s="304" t="n">
        <v>400</v>
      </c>
      <c r="F21" s="311"/>
      <c r="G21" s="310" t="s">
        <v>213</v>
      </c>
      <c r="H21" s="302"/>
      <c r="I21" s="303"/>
      <c r="J21" s="303"/>
      <c r="K21" s="311"/>
      <c r="L21" s="310" t="s">
        <v>213</v>
      </c>
      <c r="M21" s="302"/>
      <c r="N21" s="303"/>
      <c r="O21" s="303" t="n">
        <v>0</v>
      </c>
      <c r="P21" s="311"/>
      <c r="Q21" s="310" t="s">
        <v>213</v>
      </c>
      <c r="R21" s="302"/>
      <c r="S21" s="303"/>
      <c r="T21" s="303"/>
      <c r="U21" s="311"/>
      <c r="V21" s="310" t="s">
        <v>213</v>
      </c>
      <c r="W21" s="313" t="s">
        <v>1455</v>
      </c>
      <c r="X21" s="314"/>
      <c r="Y21" s="317"/>
      <c r="Z21" s="311"/>
    </row>
    <row r="22" s="293" customFormat="true" ht="15" hidden="false" customHeight="true" outlineLevel="0" collapsed="false">
      <c r="A22" s="258"/>
      <c r="B22" s="310" t="s">
        <v>216</v>
      </c>
      <c r="C22" s="302"/>
      <c r="D22" s="303"/>
      <c r="E22" s="304"/>
      <c r="F22" s="318"/>
      <c r="G22" s="310" t="s">
        <v>216</v>
      </c>
      <c r="H22" s="302"/>
      <c r="I22" s="303"/>
      <c r="J22" s="303"/>
      <c r="K22" s="311"/>
      <c r="L22" s="310" t="s">
        <v>216</v>
      </c>
      <c r="M22" s="313"/>
      <c r="N22" s="314"/>
      <c r="O22" s="314"/>
      <c r="P22" s="311"/>
      <c r="Q22" s="310" t="s">
        <v>216</v>
      </c>
      <c r="R22" s="302"/>
      <c r="S22" s="303"/>
      <c r="T22" s="303"/>
      <c r="U22" s="311"/>
      <c r="V22" s="310" t="s">
        <v>216</v>
      </c>
      <c r="W22" s="313"/>
      <c r="X22" s="314"/>
      <c r="Y22" s="317"/>
      <c r="Z22" s="318"/>
    </row>
    <row r="23" s="293" customFormat="true" ht="15" hidden="false" customHeight="true" outlineLevel="0" collapsed="false">
      <c r="A23" s="258"/>
      <c r="B23" s="320" t="s">
        <v>649</v>
      </c>
      <c r="C23" s="320"/>
      <c r="D23" s="321" t="n">
        <f aca="false">SUM(D19:D22)</f>
        <v>4150</v>
      </c>
      <c r="E23" s="321" t="n">
        <f aca="false">SUM(E19:E22)</f>
        <v>400</v>
      </c>
      <c r="F23" s="322" t="n">
        <f aca="false">SUM(F19:F22)</f>
        <v>0</v>
      </c>
      <c r="G23" s="320" t="s">
        <v>649</v>
      </c>
      <c r="H23" s="320"/>
      <c r="I23" s="321" t="n">
        <f aca="false">SUM(I19:I22)</f>
        <v>0</v>
      </c>
      <c r="J23" s="321" t="n">
        <f aca="false">SUM(J19:J22)</f>
        <v>0</v>
      </c>
      <c r="K23" s="323" t="n">
        <f aca="false">SUM(K19:K22)</f>
        <v>0</v>
      </c>
      <c r="L23" s="320" t="s">
        <v>649</v>
      </c>
      <c r="M23" s="320"/>
      <c r="N23" s="321" t="n">
        <f aca="false">SUM(N19:N22)</f>
        <v>0</v>
      </c>
      <c r="O23" s="321" t="n">
        <f aca="false">SUM(O19:O22)</f>
        <v>0</v>
      </c>
      <c r="P23" s="323" t="n">
        <f aca="false">SUM(P19:P22)</f>
        <v>0</v>
      </c>
      <c r="Q23" s="320" t="s">
        <v>649</v>
      </c>
      <c r="R23" s="320"/>
      <c r="S23" s="321" t="n">
        <f aca="false">SUM(S19:S22)</f>
        <v>0</v>
      </c>
      <c r="T23" s="321" t="n">
        <f aca="false">SUM(T19:T22)</f>
        <v>0</v>
      </c>
      <c r="U23" s="323" t="n">
        <f aca="false">SUM(U19:U22)</f>
        <v>0</v>
      </c>
      <c r="V23" s="320" t="n">
        <v>0</v>
      </c>
      <c r="W23" s="320"/>
      <c r="X23" s="321" t="n">
        <f aca="false">SUM(X19:X22)</f>
        <v>0</v>
      </c>
      <c r="Y23" s="321" t="n">
        <f aca="false">SUM(Y19:Y22)</f>
        <v>0</v>
      </c>
      <c r="Z23" s="328" t="n">
        <f aca="false">SUM(Z19:Z22)</f>
        <v>0</v>
      </c>
      <c r="AA23" s="296"/>
    </row>
    <row r="24" customFormat="false" ht="18" hidden="false" customHeight="true" outlineLevel="0" collapsed="false">
      <c r="B24" s="329" t="s">
        <v>1456</v>
      </c>
      <c r="C24" s="329"/>
      <c r="D24" s="329"/>
      <c r="E24" s="285"/>
      <c r="F24" s="285"/>
      <c r="G24" s="286" t="s">
        <v>190</v>
      </c>
      <c r="H24" s="286"/>
      <c r="I24" s="287" t="n">
        <f aca="false">D35+I35+N35+S35</f>
        <v>12250</v>
      </c>
      <c r="J24" s="287"/>
      <c r="K24" s="293"/>
      <c r="L24" s="293"/>
      <c r="M24" s="286" t="s">
        <v>191</v>
      </c>
      <c r="N24" s="286" t="n">
        <f aca="false">F35+K35+P35+U35+Z35</f>
        <v>0</v>
      </c>
      <c r="O24" s="286"/>
      <c r="P24" s="293"/>
      <c r="Q24" s="293"/>
      <c r="R24" s="293"/>
      <c r="S24" s="293"/>
      <c r="T24" s="293"/>
      <c r="U24" s="325"/>
      <c r="V24" s="330"/>
      <c r="W24" s="325"/>
      <c r="X24" s="325"/>
      <c r="Y24" s="293"/>
      <c r="Z24" s="293"/>
    </row>
    <row r="25" s="293" customFormat="true" ht="15" hidden="false" customHeight="true" outlineLevel="0" collapsed="false">
      <c r="A25" s="258"/>
      <c r="B25" s="294" t="s">
        <v>194</v>
      </c>
      <c r="C25" s="294"/>
      <c r="D25" s="294"/>
      <c r="E25" s="294"/>
      <c r="F25" s="294"/>
      <c r="G25" s="294" t="s">
        <v>195</v>
      </c>
      <c r="H25" s="294"/>
      <c r="I25" s="294"/>
      <c r="J25" s="294"/>
      <c r="K25" s="294"/>
      <c r="L25" s="294" t="s">
        <v>196</v>
      </c>
      <c r="M25" s="294"/>
      <c r="N25" s="294"/>
      <c r="O25" s="294"/>
      <c r="P25" s="294"/>
      <c r="Q25" s="294" t="s">
        <v>197</v>
      </c>
      <c r="R25" s="294"/>
      <c r="S25" s="294"/>
      <c r="T25" s="294"/>
      <c r="U25" s="294"/>
      <c r="V25" s="295" t="s">
        <v>1453</v>
      </c>
      <c r="W25" s="295"/>
      <c r="X25" s="295"/>
      <c r="Y25" s="295"/>
      <c r="Z25" s="295"/>
      <c r="AA25" s="296"/>
    </row>
    <row r="26" s="293" customFormat="true" ht="15" hidden="false" customHeight="true" outlineLevel="0" collapsed="false">
      <c r="A26" s="258"/>
      <c r="B26" s="297"/>
      <c r="C26" s="298" t="s">
        <v>400</v>
      </c>
      <c r="D26" s="298" t="s">
        <v>187</v>
      </c>
      <c r="E26" s="298" t="s">
        <v>469</v>
      </c>
      <c r="F26" s="299" t="s">
        <v>1440</v>
      </c>
      <c r="G26" s="297"/>
      <c r="H26" s="298" t="s">
        <v>400</v>
      </c>
      <c r="I26" s="298" t="s">
        <v>187</v>
      </c>
      <c r="J26" s="298" t="s">
        <v>469</v>
      </c>
      <c r="K26" s="300" t="s">
        <v>1440</v>
      </c>
      <c r="L26" s="297"/>
      <c r="M26" s="298" t="s">
        <v>400</v>
      </c>
      <c r="N26" s="298" t="s">
        <v>187</v>
      </c>
      <c r="O26" s="298" t="s">
        <v>469</v>
      </c>
      <c r="P26" s="300" t="s">
        <v>1440</v>
      </c>
      <c r="Q26" s="297"/>
      <c r="R26" s="298" t="s">
        <v>400</v>
      </c>
      <c r="S26" s="298" t="s">
        <v>187</v>
      </c>
      <c r="T26" s="298" t="s">
        <v>469</v>
      </c>
      <c r="U26" s="300" t="s">
        <v>1440</v>
      </c>
      <c r="V26" s="297"/>
      <c r="W26" s="298" t="s">
        <v>400</v>
      </c>
      <c r="X26" s="298" t="s">
        <v>187</v>
      </c>
      <c r="Y26" s="298" t="s">
        <v>469</v>
      </c>
      <c r="Z26" s="300" t="s">
        <v>1440</v>
      </c>
      <c r="AA26" s="296"/>
    </row>
    <row r="27" s="293" customFormat="true" ht="15" hidden="false" customHeight="true" outlineLevel="0" collapsed="false">
      <c r="A27" s="258"/>
      <c r="B27" s="301" t="s">
        <v>202</v>
      </c>
      <c r="C27" s="302"/>
      <c r="D27" s="303"/>
      <c r="E27" s="304"/>
      <c r="F27" s="305"/>
      <c r="G27" s="301" t="s">
        <v>202</v>
      </c>
      <c r="H27" s="302" t="s">
        <v>1457</v>
      </c>
      <c r="I27" s="303" t="n">
        <v>3350</v>
      </c>
      <c r="J27" s="303" t="n">
        <v>450</v>
      </c>
      <c r="K27" s="305"/>
      <c r="L27" s="301" t="s">
        <v>202</v>
      </c>
      <c r="M27" s="302"/>
      <c r="N27" s="303"/>
      <c r="O27" s="303"/>
      <c r="P27" s="305"/>
      <c r="Q27" s="301" t="s">
        <v>202</v>
      </c>
      <c r="R27" s="302"/>
      <c r="S27" s="303"/>
      <c r="T27" s="303"/>
      <c r="U27" s="305"/>
      <c r="V27" s="301" t="s">
        <v>202</v>
      </c>
      <c r="W27" s="331" t="s">
        <v>1458</v>
      </c>
      <c r="X27" s="308"/>
      <c r="Y27" s="308"/>
      <c r="Z27" s="305"/>
    </row>
    <row r="28" s="293" customFormat="true" ht="15" hidden="false" customHeight="true" outlineLevel="0" collapsed="false">
      <c r="A28" s="258"/>
      <c r="B28" s="310" t="s">
        <v>207</v>
      </c>
      <c r="C28" s="302"/>
      <c r="D28" s="303"/>
      <c r="E28" s="304"/>
      <c r="F28" s="311"/>
      <c r="G28" s="310" t="s">
        <v>207</v>
      </c>
      <c r="H28" s="302"/>
      <c r="I28" s="303"/>
      <c r="J28" s="303"/>
      <c r="K28" s="311"/>
      <c r="L28" s="310" t="s">
        <v>207</v>
      </c>
      <c r="M28" s="302"/>
      <c r="N28" s="303"/>
      <c r="O28" s="303"/>
      <c r="P28" s="311"/>
      <c r="Q28" s="310" t="s">
        <v>207</v>
      </c>
      <c r="R28" s="302"/>
      <c r="S28" s="303"/>
      <c r="T28" s="303"/>
      <c r="U28" s="311"/>
      <c r="V28" s="310" t="s">
        <v>207</v>
      </c>
      <c r="W28" s="313"/>
      <c r="X28" s="314"/>
      <c r="Y28" s="314"/>
      <c r="Z28" s="311"/>
    </row>
    <row r="29" s="293" customFormat="true" ht="15" hidden="false" customHeight="true" outlineLevel="0" collapsed="false">
      <c r="A29" s="258"/>
      <c r="B29" s="310" t="s">
        <v>213</v>
      </c>
      <c r="C29" s="302"/>
      <c r="D29" s="303"/>
      <c r="E29" s="304"/>
      <c r="F29" s="311"/>
      <c r="G29" s="310" t="s">
        <v>213</v>
      </c>
      <c r="H29" s="302" t="s">
        <v>1459</v>
      </c>
      <c r="I29" s="303" t="n">
        <v>2250</v>
      </c>
      <c r="J29" s="303" t="n">
        <v>200</v>
      </c>
      <c r="K29" s="311"/>
      <c r="L29" s="310" t="s">
        <v>213</v>
      </c>
      <c r="M29" s="302"/>
      <c r="N29" s="303"/>
      <c r="O29" s="303"/>
      <c r="P29" s="311"/>
      <c r="Q29" s="310" t="s">
        <v>213</v>
      </c>
      <c r="R29" s="302"/>
      <c r="S29" s="303"/>
      <c r="T29" s="303"/>
      <c r="U29" s="311"/>
      <c r="V29" s="310" t="s">
        <v>213</v>
      </c>
      <c r="W29" s="313" t="s">
        <v>1460</v>
      </c>
      <c r="X29" s="314"/>
      <c r="Y29" s="314"/>
      <c r="Z29" s="311"/>
    </row>
    <row r="30" s="293" customFormat="true" ht="15" hidden="false" customHeight="true" outlineLevel="0" collapsed="false">
      <c r="A30" s="258"/>
      <c r="B30" s="310" t="s">
        <v>216</v>
      </c>
      <c r="C30" s="302"/>
      <c r="D30" s="303"/>
      <c r="E30" s="304"/>
      <c r="F30" s="311"/>
      <c r="G30" s="310" t="s">
        <v>216</v>
      </c>
      <c r="H30" s="332"/>
      <c r="I30" s="303"/>
      <c r="J30" s="303"/>
      <c r="K30" s="311"/>
      <c r="L30" s="310" t="s">
        <v>216</v>
      </c>
      <c r="M30" s="302"/>
      <c r="N30" s="303"/>
      <c r="O30" s="303"/>
      <c r="P30" s="311"/>
      <c r="Q30" s="310" t="s">
        <v>216</v>
      </c>
      <c r="R30" s="302"/>
      <c r="S30" s="303"/>
      <c r="T30" s="303"/>
      <c r="U30" s="311"/>
      <c r="V30" s="310" t="s">
        <v>216</v>
      </c>
      <c r="W30" s="313"/>
      <c r="X30" s="314"/>
      <c r="Y30" s="314"/>
      <c r="Z30" s="311"/>
    </row>
    <row r="31" s="293" customFormat="true" ht="15" hidden="false" customHeight="true" outlineLevel="0" collapsed="false">
      <c r="A31" s="258"/>
      <c r="B31" s="310" t="s">
        <v>219</v>
      </c>
      <c r="C31" s="302" t="s">
        <v>1461</v>
      </c>
      <c r="D31" s="303" t="n">
        <v>4350</v>
      </c>
      <c r="E31" s="304" t="n">
        <v>400</v>
      </c>
      <c r="F31" s="311"/>
      <c r="G31" s="310" t="s">
        <v>219</v>
      </c>
      <c r="H31" s="302"/>
      <c r="I31" s="303"/>
      <c r="J31" s="303"/>
      <c r="K31" s="311"/>
      <c r="L31" s="310" t="s">
        <v>219</v>
      </c>
      <c r="M31" s="302"/>
      <c r="N31" s="303"/>
      <c r="O31" s="303"/>
      <c r="P31" s="311"/>
      <c r="Q31" s="310" t="s">
        <v>219</v>
      </c>
      <c r="R31" s="326"/>
      <c r="S31" s="303"/>
      <c r="T31" s="303"/>
      <c r="U31" s="311"/>
      <c r="V31" s="310" t="s">
        <v>219</v>
      </c>
      <c r="W31" s="313" t="s">
        <v>1462</v>
      </c>
      <c r="X31" s="314"/>
      <c r="Y31" s="314"/>
      <c r="Z31" s="311"/>
    </row>
    <row r="32" s="293" customFormat="true" ht="15" hidden="false" customHeight="true" outlineLevel="0" collapsed="false">
      <c r="A32" s="258"/>
      <c r="B32" s="310" t="s">
        <v>220</v>
      </c>
      <c r="C32" s="302"/>
      <c r="D32" s="303"/>
      <c r="E32" s="304"/>
      <c r="F32" s="311"/>
      <c r="G32" s="310" t="s">
        <v>220</v>
      </c>
      <c r="H32" s="302" t="s">
        <v>1463</v>
      </c>
      <c r="I32" s="303" t="n">
        <v>2300</v>
      </c>
      <c r="J32" s="303" t="n">
        <v>250</v>
      </c>
      <c r="K32" s="311"/>
      <c r="L32" s="310" t="s">
        <v>220</v>
      </c>
      <c r="M32" s="302"/>
      <c r="N32" s="303"/>
      <c r="O32" s="303"/>
      <c r="P32" s="311"/>
      <c r="Q32" s="310" t="s">
        <v>220</v>
      </c>
      <c r="R32" s="302"/>
      <c r="S32" s="303"/>
      <c r="T32" s="303"/>
      <c r="U32" s="311"/>
      <c r="V32" s="310" t="s">
        <v>220</v>
      </c>
      <c r="W32" s="313" t="s">
        <v>1464</v>
      </c>
      <c r="X32" s="314"/>
      <c r="Y32" s="314"/>
      <c r="Z32" s="311"/>
    </row>
    <row r="33" s="293" customFormat="true" ht="15" hidden="false" customHeight="true" outlineLevel="0" collapsed="false">
      <c r="A33" s="258"/>
      <c r="B33" s="310" t="s">
        <v>222</v>
      </c>
      <c r="C33" s="302"/>
      <c r="D33" s="303"/>
      <c r="E33" s="304"/>
      <c r="F33" s="311"/>
      <c r="G33" s="310" t="s">
        <v>222</v>
      </c>
      <c r="H33" s="302"/>
      <c r="I33" s="303"/>
      <c r="J33" s="303"/>
      <c r="K33" s="311"/>
      <c r="L33" s="310" t="s">
        <v>222</v>
      </c>
      <c r="M33" s="302"/>
      <c r="N33" s="303"/>
      <c r="O33" s="303"/>
      <c r="P33" s="311"/>
      <c r="Q33" s="310" t="s">
        <v>222</v>
      </c>
      <c r="R33" s="302"/>
      <c r="S33" s="303"/>
      <c r="T33" s="303"/>
      <c r="U33" s="311"/>
      <c r="V33" s="310" t="s">
        <v>222</v>
      </c>
      <c r="W33" s="313"/>
      <c r="X33" s="314"/>
      <c r="Y33" s="314"/>
      <c r="Z33" s="311"/>
      <c r="AA33" s="296"/>
    </row>
    <row r="34" s="293" customFormat="true" ht="13.5" hidden="false" customHeight="false" outlineLevel="0" collapsed="false">
      <c r="A34" s="258"/>
      <c r="B34" s="310" t="s">
        <v>223</v>
      </c>
      <c r="C34" s="302"/>
      <c r="D34" s="303"/>
      <c r="E34" s="304"/>
      <c r="F34" s="318"/>
      <c r="G34" s="310" t="s">
        <v>223</v>
      </c>
      <c r="H34" s="313"/>
      <c r="I34" s="314"/>
      <c r="J34" s="314"/>
      <c r="K34" s="318"/>
      <c r="L34" s="310" t="s">
        <v>223</v>
      </c>
      <c r="M34" s="313"/>
      <c r="N34" s="314"/>
      <c r="O34" s="314"/>
      <c r="P34" s="318"/>
      <c r="Q34" s="310" t="s">
        <v>223</v>
      </c>
      <c r="R34" s="302"/>
      <c r="S34" s="303"/>
      <c r="T34" s="303"/>
      <c r="U34" s="318"/>
      <c r="V34" s="310" t="s">
        <v>223</v>
      </c>
      <c r="W34" s="313"/>
      <c r="X34" s="314"/>
      <c r="Y34" s="314"/>
      <c r="Z34" s="318"/>
    </row>
    <row r="35" s="293" customFormat="true" ht="13.5" hidden="false" customHeight="false" outlineLevel="0" collapsed="false">
      <c r="A35" s="258"/>
      <c r="B35" s="320" t="s">
        <v>649</v>
      </c>
      <c r="C35" s="320"/>
      <c r="D35" s="321" t="n">
        <f aca="false">SUM(D27:D34)</f>
        <v>4350</v>
      </c>
      <c r="E35" s="321" t="n">
        <f aca="false">SUM(E27:E34)</f>
        <v>400</v>
      </c>
      <c r="F35" s="322" t="n">
        <f aca="false">SUM(F27:F34)</f>
        <v>0</v>
      </c>
      <c r="G35" s="320" t="s">
        <v>649</v>
      </c>
      <c r="H35" s="320"/>
      <c r="I35" s="321" t="n">
        <f aca="false">SUM(I27:I34)</f>
        <v>7900</v>
      </c>
      <c r="J35" s="321" t="n">
        <f aca="false">SUM(J27:J34)</f>
        <v>900</v>
      </c>
      <c r="K35" s="323" t="n">
        <f aca="false">SUM(K27:K34)</f>
        <v>0</v>
      </c>
      <c r="L35" s="320" t="s">
        <v>1451</v>
      </c>
      <c r="M35" s="320"/>
      <c r="N35" s="321" t="n">
        <f aca="false">SUM(N27:N34)</f>
        <v>0</v>
      </c>
      <c r="O35" s="321" t="n">
        <f aca="false">SUM(O27:O34)</f>
        <v>0</v>
      </c>
      <c r="P35" s="323" t="n">
        <f aca="false">SUM(P27:P34)</f>
        <v>0</v>
      </c>
      <c r="Q35" s="320" t="s">
        <v>649</v>
      </c>
      <c r="R35" s="320"/>
      <c r="S35" s="321" t="n">
        <f aca="false">SUM(S27:S34)</f>
        <v>0</v>
      </c>
      <c r="T35" s="321" t="n">
        <f aca="false">SUM(T27:T34)</f>
        <v>0</v>
      </c>
      <c r="U35" s="323" t="n">
        <f aca="false">SUM(U27:U34)</f>
        <v>0</v>
      </c>
      <c r="V35" s="320" t="n">
        <v>0</v>
      </c>
      <c r="W35" s="320"/>
      <c r="X35" s="321" t="n">
        <f aca="false">SUM(X27:X34)</f>
        <v>0</v>
      </c>
      <c r="Y35" s="321" t="n">
        <f aca="false">SUM(Y27:Y34)</f>
        <v>0</v>
      </c>
      <c r="Z35" s="323" t="n">
        <f aca="false">SUM(Z27:Z34)</f>
        <v>0</v>
      </c>
      <c r="AA35" s="296"/>
    </row>
    <row r="36" customFormat="false" ht="21" hidden="false" customHeight="true" outlineLevel="0" collapsed="false">
      <c r="A36" s="319"/>
      <c r="B36" s="324" t="s">
        <v>1465</v>
      </c>
      <c r="C36" s="324"/>
      <c r="D36" s="324"/>
      <c r="E36" s="285"/>
      <c r="F36" s="285"/>
      <c r="G36" s="286" t="s">
        <v>190</v>
      </c>
      <c r="H36" s="286"/>
      <c r="I36" s="287" t="n">
        <f aca="false">D50+I50+N50+S50+X50</f>
        <v>20050</v>
      </c>
      <c r="J36" s="287"/>
      <c r="K36" s="293"/>
      <c r="L36" s="293"/>
      <c r="M36" s="286" t="s">
        <v>191</v>
      </c>
      <c r="N36" s="286" t="n">
        <f aca="false">F50+K50+P50+U50+Z50</f>
        <v>0</v>
      </c>
      <c r="O36" s="286"/>
      <c r="P36" s="293"/>
      <c r="Q36" s="293"/>
      <c r="R36" s="293"/>
      <c r="S36" s="293"/>
      <c r="T36" s="293"/>
      <c r="U36" s="293"/>
      <c r="V36" s="325"/>
      <c r="W36" s="325"/>
      <c r="X36" s="325"/>
      <c r="Y36" s="293"/>
      <c r="Z36" s="293"/>
      <c r="AA36" s="166"/>
    </row>
    <row r="37" s="293" customFormat="true" ht="15" hidden="false" customHeight="true" outlineLevel="0" collapsed="false">
      <c r="A37" s="265"/>
      <c r="B37" s="294" t="s">
        <v>194</v>
      </c>
      <c r="C37" s="294"/>
      <c r="D37" s="294"/>
      <c r="E37" s="294"/>
      <c r="F37" s="294"/>
      <c r="G37" s="294" t="s">
        <v>195</v>
      </c>
      <c r="H37" s="294"/>
      <c r="I37" s="294"/>
      <c r="J37" s="294"/>
      <c r="K37" s="294"/>
      <c r="L37" s="294" t="s">
        <v>196</v>
      </c>
      <c r="M37" s="294"/>
      <c r="N37" s="294"/>
      <c r="O37" s="294"/>
      <c r="P37" s="294"/>
      <c r="Q37" s="294" t="s">
        <v>197</v>
      </c>
      <c r="R37" s="294"/>
      <c r="S37" s="294"/>
      <c r="T37" s="294"/>
      <c r="U37" s="294"/>
      <c r="V37" s="295" t="s">
        <v>1466</v>
      </c>
      <c r="W37" s="295"/>
      <c r="X37" s="295"/>
      <c r="Y37" s="295"/>
      <c r="Z37" s="295"/>
      <c r="AA37" s="309"/>
    </row>
    <row r="38" s="293" customFormat="true" ht="15" hidden="false" customHeight="true" outlineLevel="0" collapsed="false">
      <c r="A38" s="258"/>
      <c r="B38" s="297"/>
      <c r="C38" s="298" t="s">
        <v>400</v>
      </c>
      <c r="D38" s="298" t="s">
        <v>187</v>
      </c>
      <c r="E38" s="298" t="s">
        <v>469</v>
      </c>
      <c r="F38" s="299" t="s">
        <v>1440</v>
      </c>
      <c r="G38" s="297"/>
      <c r="H38" s="298" t="s">
        <v>400</v>
      </c>
      <c r="I38" s="298" t="s">
        <v>187</v>
      </c>
      <c r="J38" s="298" t="s">
        <v>469</v>
      </c>
      <c r="K38" s="300" t="s">
        <v>1440</v>
      </c>
      <c r="L38" s="297"/>
      <c r="M38" s="298" t="s">
        <v>400</v>
      </c>
      <c r="N38" s="298" t="s">
        <v>187</v>
      </c>
      <c r="O38" s="298" t="s">
        <v>469</v>
      </c>
      <c r="P38" s="300" t="s">
        <v>1440</v>
      </c>
      <c r="Q38" s="297"/>
      <c r="R38" s="298" t="s">
        <v>400</v>
      </c>
      <c r="S38" s="298" t="s">
        <v>187</v>
      </c>
      <c r="T38" s="298" t="s">
        <v>469</v>
      </c>
      <c r="U38" s="300" t="s">
        <v>1440</v>
      </c>
      <c r="V38" s="297"/>
      <c r="W38" s="298" t="s">
        <v>400</v>
      </c>
      <c r="X38" s="298" t="s">
        <v>187</v>
      </c>
      <c r="Y38" s="298" t="s">
        <v>469</v>
      </c>
      <c r="Z38" s="300" t="s">
        <v>1440</v>
      </c>
      <c r="AA38" s="296"/>
    </row>
    <row r="39" s="293" customFormat="true" ht="13.5" hidden="false" customHeight="false" outlineLevel="0" collapsed="false">
      <c r="A39" s="258"/>
      <c r="B39" s="301" t="s">
        <v>202</v>
      </c>
      <c r="C39" s="302" t="s">
        <v>1467</v>
      </c>
      <c r="D39" s="333" t="n">
        <v>5200</v>
      </c>
      <c r="E39" s="334" t="n">
        <v>1000</v>
      </c>
      <c r="F39" s="335"/>
      <c r="G39" s="336" t="s">
        <v>202</v>
      </c>
      <c r="H39" s="302"/>
      <c r="I39" s="333"/>
      <c r="J39" s="333"/>
      <c r="K39" s="335"/>
      <c r="L39" s="301" t="s">
        <v>202</v>
      </c>
      <c r="M39" s="302"/>
      <c r="N39" s="333"/>
      <c r="O39" s="333"/>
      <c r="P39" s="335"/>
      <c r="Q39" s="301" t="s">
        <v>202</v>
      </c>
      <c r="R39" s="302"/>
      <c r="S39" s="333"/>
      <c r="T39" s="333"/>
      <c r="U39" s="335"/>
      <c r="V39" s="301" t="s">
        <v>202</v>
      </c>
      <c r="W39" s="302"/>
      <c r="X39" s="333"/>
      <c r="Y39" s="333"/>
      <c r="Z39" s="335"/>
    </row>
    <row r="40" s="293" customFormat="true" ht="15" hidden="false" customHeight="true" outlineLevel="0" collapsed="false">
      <c r="A40" s="258"/>
      <c r="B40" s="310" t="s">
        <v>207</v>
      </c>
      <c r="C40" s="302" t="s">
        <v>1468</v>
      </c>
      <c r="D40" s="333" t="n">
        <v>5350</v>
      </c>
      <c r="E40" s="334" t="n">
        <v>900</v>
      </c>
      <c r="F40" s="337"/>
      <c r="G40" s="338" t="s">
        <v>207</v>
      </c>
      <c r="H40" s="302"/>
      <c r="I40" s="333"/>
      <c r="J40" s="333"/>
      <c r="K40" s="337"/>
      <c r="L40" s="310" t="s">
        <v>207</v>
      </c>
      <c r="M40" s="302"/>
      <c r="N40" s="333"/>
      <c r="O40" s="333"/>
      <c r="P40" s="337"/>
      <c r="Q40" s="310" t="s">
        <v>207</v>
      </c>
      <c r="R40" s="302"/>
      <c r="S40" s="333"/>
      <c r="T40" s="333"/>
      <c r="U40" s="337"/>
      <c r="V40" s="310" t="s">
        <v>207</v>
      </c>
      <c r="W40" s="302" t="s">
        <v>1469</v>
      </c>
      <c r="X40" s="333" t="n">
        <v>700</v>
      </c>
      <c r="Y40" s="333"/>
      <c r="Z40" s="337"/>
    </row>
    <row r="41" s="293" customFormat="true" ht="15" hidden="false" customHeight="true" outlineLevel="0" collapsed="false">
      <c r="A41" s="258"/>
      <c r="B41" s="310" t="s">
        <v>213</v>
      </c>
      <c r="C41" s="302"/>
      <c r="D41" s="333"/>
      <c r="E41" s="334"/>
      <c r="F41" s="337"/>
      <c r="G41" s="338" t="s">
        <v>213</v>
      </c>
      <c r="H41" s="302"/>
      <c r="I41" s="333"/>
      <c r="J41" s="333"/>
      <c r="K41" s="337"/>
      <c r="L41" s="310" t="s">
        <v>213</v>
      </c>
      <c r="M41" s="302"/>
      <c r="N41" s="333"/>
      <c r="O41" s="333"/>
      <c r="P41" s="337"/>
      <c r="Q41" s="310" t="s">
        <v>213</v>
      </c>
      <c r="R41" s="302"/>
      <c r="S41" s="333"/>
      <c r="T41" s="333"/>
      <c r="U41" s="337"/>
      <c r="V41" s="310" t="s">
        <v>213</v>
      </c>
      <c r="W41" s="302" t="s">
        <v>1470</v>
      </c>
      <c r="X41" s="333" t="n">
        <v>700</v>
      </c>
      <c r="Y41" s="333" t="n">
        <v>50</v>
      </c>
      <c r="Z41" s="337"/>
    </row>
    <row r="42" s="293" customFormat="true" ht="15" hidden="false" customHeight="true" outlineLevel="0" collapsed="false">
      <c r="A42" s="258"/>
      <c r="B42" s="310" t="s">
        <v>216</v>
      </c>
      <c r="C42" s="302" t="s">
        <v>1471</v>
      </c>
      <c r="D42" s="333" t="n">
        <v>4500</v>
      </c>
      <c r="E42" s="334" t="n">
        <v>950</v>
      </c>
      <c r="F42" s="337"/>
      <c r="G42" s="338" t="s">
        <v>216</v>
      </c>
      <c r="H42" s="302"/>
      <c r="I42" s="333"/>
      <c r="J42" s="333"/>
      <c r="K42" s="337"/>
      <c r="L42" s="310" t="s">
        <v>216</v>
      </c>
      <c r="M42" s="302"/>
      <c r="N42" s="333"/>
      <c r="O42" s="333"/>
      <c r="P42" s="337"/>
      <c r="Q42" s="310" t="s">
        <v>216</v>
      </c>
      <c r="R42" s="302"/>
      <c r="S42" s="333"/>
      <c r="T42" s="333"/>
      <c r="U42" s="337"/>
      <c r="V42" s="310" t="s">
        <v>216</v>
      </c>
      <c r="W42" s="339" t="s">
        <v>1472</v>
      </c>
      <c r="X42" s="316" t="n">
        <v>3600</v>
      </c>
      <c r="Y42" s="340" t="n">
        <v>500</v>
      </c>
      <c r="Z42" s="337"/>
    </row>
    <row r="43" s="293" customFormat="true" ht="15" hidden="false" customHeight="true" outlineLevel="0" collapsed="false">
      <c r="A43" s="258"/>
      <c r="B43" s="310" t="s">
        <v>219</v>
      </c>
      <c r="C43" s="302"/>
      <c r="D43" s="333"/>
      <c r="E43" s="334"/>
      <c r="F43" s="337"/>
      <c r="G43" s="338" t="s">
        <v>219</v>
      </c>
      <c r="H43" s="302"/>
      <c r="I43" s="333"/>
      <c r="J43" s="333"/>
      <c r="K43" s="337"/>
      <c r="L43" s="310" t="s">
        <v>219</v>
      </c>
      <c r="M43" s="302"/>
      <c r="N43" s="333"/>
      <c r="O43" s="333"/>
      <c r="P43" s="337"/>
      <c r="Q43" s="310" t="s">
        <v>219</v>
      </c>
      <c r="R43" s="302"/>
      <c r="S43" s="333"/>
      <c r="T43" s="333"/>
      <c r="U43" s="337"/>
      <c r="V43" s="310" t="s">
        <v>219</v>
      </c>
      <c r="W43" s="302"/>
      <c r="X43" s="333"/>
      <c r="Y43" s="333"/>
      <c r="Z43" s="337"/>
    </row>
    <row r="44" s="293" customFormat="true" ht="15" hidden="false" customHeight="true" outlineLevel="0" collapsed="false">
      <c r="A44" s="258"/>
      <c r="B44" s="310" t="s">
        <v>220</v>
      </c>
      <c r="C44" s="302"/>
      <c r="D44" s="333"/>
      <c r="E44" s="334"/>
      <c r="F44" s="337"/>
      <c r="G44" s="338" t="s">
        <v>220</v>
      </c>
      <c r="H44" s="302"/>
      <c r="I44" s="333"/>
      <c r="J44" s="333"/>
      <c r="K44" s="337"/>
      <c r="L44" s="310" t="s">
        <v>220</v>
      </c>
      <c r="M44" s="302"/>
      <c r="N44" s="333"/>
      <c r="O44" s="333"/>
      <c r="P44" s="337"/>
      <c r="Q44" s="310" t="s">
        <v>220</v>
      </c>
      <c r="R44" s="302"/>
      <c r="S44" s="333"/>
      <c r="T44" s="333"/>
      <c r="U44" s="337"/>
      <c r="V44" s="310" t="s">
        <v>220</v>
      </c>
      <c r="W44" s="313" t="s">
        <v>1473</v>
      </c>
      <c r="X44" s="314"/>
      <c r="Y44" s="314"/>
      <c r="Z44" s="337"/>
    </row>
    <row r="45" s="293" customFormat="true" ht="15" hidden="false" customHeight="true" outlineLevel="0" collapsed="false">
      <c r="A45" s="265"/>
      <c r="B45" s="310" t="s">
        <v>222</v>
      </c>
      <c r="C45" s="302"/>
      <c r="D45" s="333"/>
      <c r="E45" s="334"/>
      <c r="F45" s="337"/>
      <c r="G45" s="338" t="s">
        <v>222</v>
      </c>
      <c r="H45" s="302"/>
      <c r="I45" s="333"/>
      <c r="J45" s="333"/>
      <c r="K45" s="337"/>
      <c r="L45" s="310" t="s">
        <v>222</v>
      </c>
      <c r="M45" s="302"/>
      <c r="N45" s="333"/>
      <c r="O45" s="333"/>
      <c r="P45" s="337"/>
      <c r="Q45" s="310" t="s">
        <v>222</v>
      </c>
      <c r="R45" s="302"/>
      <c r="S45" s="333"/>
      <c r="T45" s="333"/>
      <c r="U45" s="337"/>
      <c r="V45" s="310" t="s">
        <v>222</v>
      </c>
      <c r="W45" s="313" t="s">
        <v>1474</v>
      </c>
      <c r="X45" s="314"/>
      <c r="Y45" s="314"/>
      <c r="Z45" s="337"/>
    </row>
    <row r="46" s="293" customFormat="true" ht="15" hidden="false" customHeight="true" outlineLevel="0" collapsed="false">
      <c r="A46" s="258"/>
      <c r="B46" s="310" t="s">
        <v>223</v>
      </c>
      <c r="C46" s="302"/>
      <c r="D46" s="333"/>
      <c r="E46" s="334"/>
      <c r="F46" s="337"/>
      <c r="G46" s="338" t="s">
        <v>223</v>
      </c>
      <c r="H46" s="302"/>
      <c r="I46" s="333"/>
      <c r="J46" s="333"/>
      <c r="K46" s="337"/>
      <c r="L46" s="310" t="s">
        <v>223</v>
      </c>
      <c r="M46" s="339"/>
      <c r="N46" s="341"/>
      <c r="O46" s="316"/>
      <c r="P46" s="337"/>
      <c r="Q46" s="310" t="s">
        <v>223</v>
      </c>
      <c r="R46" s="302"/>
      <c r="S46" s="333"/>
      <c r="T46" s="333"/>
      <c r="U46" s="337"/>
      <c r="V46" s="310" t="s">
        <v>223</v>
      </c>
      <c r="W46" s="339" t="s">
        <v>1475</v>
      </c>
      <c r="X46" s="316"/>
      <c r="Y46" s="316"/>
      <c r="Z46" s="337"/>
    </row>
    <row r="47" s="293" customFormat="true" ht="15" hidden="false" customHeight="true" outlineLevel="0" collapsed="false">
      <c r="A47" s="258"/>
      <c r="B47" s="310" t="s">
        <v>270</v>
      </c>
      <c r="C47" s="339"/>
      <c r="D47" s="316"/>
      <c r="E47" s="340"/>
      <c r="F47" s="337"/>
      <c r="G47" s="338" t="s">
        <v>270</v>
      </c>
      <c r="H47" s="302"/>
      <c r="I47" s="333"/>
      <c r="J47" s="333"/>
      <c r="K47" s="337"/>
      <c r="L47" s="310" t="s">
        <v>270</v>
      </c>
      <c r="M47" s="339"/>
      <c r="N47" s="341"/>
      <c r="O47" s="316"/>
      <c r="P47" s="337"/>
      <c r="Q47" s="310" t="s">
        <v>270</v>
      </c>
      <c r="R47" s="339"/>
      <c r="S47" s="333"/>
      <c r="T47" s="333"/>
      <c r="U47" s="337"/>
      <c r="V47" s="310" t="s">
        <v>270</v>
      </c>
      <c r="W47" s="339" t="s">
        <v>1476</v>
      </c>
      <c r="X47" s="316"/>
      <c r="Y47" s="316"/>
      <c r="Z47" s="337"/>
    </row>
    <row r="48" s="293" customFormat="true" ht="15" hidden="false" customHeight="true" outlineLevel="0" collapsed="false">
      <c r="A48" s="258"/>
      <c r="B48" s="310" t="s">
        <v>271</v>
      </c>
      <c r="C48" s="339"/>
      <c r="D48" s="316"/>
      <c r="E48" s="340"/>
      <c r="F48" s="337"/>
      <c r="G48" s="338" t="s">
        <v>271</v>
      </c>
      <c r="H48" s="339"/>
      <c r="I48" s="316"/>
      <c r="J48" s="316"/>
      <c r="K48" s="337"/>
      <c r="L48" s="310" t="s">
        <v>271</v>
      </c>
      <c r="M48" s="339"/>
      <c r="N48" s="341"/>
      <c r="O48" s="316"/>
      <c r="P48" s="337"/>
      <c r="Q48" s="310" t="s">
        <v>271</v>
      </c>
      <c r="R48" s="339"/>
      <c r="S48" s="316"/>
      <c r="T48" s="316"/>
      <c r="U48" s="337"/>
      <c r="V48" s="310" t="s">
        <v>271</v>
      </c>
      <c r="W48" s="339"/>
      <c r="X48" s="316"/>
      <c r="Y48" s="316"/>
      <c r="Z48" s="337"/>
    </row>
    <row r="49" s="293" customFormat="true" ht="15" hidden="false" customHeight="true" outlineLevel="0" collapsed="false">
      <c r="A49" s="258"/>
      <c r="B49" s="310" t="s">
        <v>645</v>
      </c>
      <c r="C49" s="339"/>
      <c r="D49" s="316"/>
      <c r="E49" s="340"/>
      <c r="F49" s="342"/>
      <c r="G49" s="338" t="s">
        <v>645</v>
      </c>
      <c r="H49" s="339"/>
      <c r="I49" s="316"/>
      <c r="J49" s="316"/>
      <c r="K49" s="342"/>
      <c r="L49" s="310" t="s">
        <v>645</v>
      </c>
      <c r="M49" s="339"/>
      <c r="N49" s="341"/>
      <c r="O49" s="316"/>
      <c r="P49" s="342"/>
      <c r="Q49" s="310" t="s">
        <v>645</v>
      </c>
      <c r="R49" s="339"/>
      <c r="S49" s="341"/>
      <c r="T49" s="316"/>
      <c r="U49" s="342"/>
      <c r="V49" s="310" t="s">
        <v>645</v>
      </c>
      <c r="W49" s="339"/>
      <c r="X49" s="316"/>
      <c r="Y49" s="316"/>
      <c r="Z49" s="342"/>
    </row>
    <row r="50" s="293" customFormat="true" ht="15" hidden="false" customHeight="true" outlineLevel="0" collapsed="false">
      <c r="A50" s="258"/>
      <c r="B50" s="320" t="s">
        <v>649</v>
      </c>
      <c r="C50" s="320"/>
      <c r="D50" s="321" t="n">
        <f aca="false">SUM(D39:D49)</f>
        <v>15050</v>
      </c>
      <c r="E50" s="321" t="n">
        <f aca="false">SUM(E39:E49)</f>
        <v>2850</v>
      </c>
      <c r="F50" s="322" t="n">
        <f aca="false">SUM(F39:F49)</f>
        <v>0</v>
      </c>
      <c r="G50" s="320" t="s">
        <v>649</v>
      </c>
      <c r="H50" s="320"/>
      <c r="I50" s="321" t="n">
        <f aca="false">SUM(I39:I49)</f>
        <v>0</v>
      </c>
      <c r="J50" s="321" t="n">
        <f aca="false">SUM(J39:J49)</f>
        <v>0</v>
      </c>
      <c r="K50" s="323" t="n">
        <f aca="false">SUM(K39:K49)</f>
        <v>0</v>
      </c>
      <c r="L50" s="320" t="s">
        <v>649</v>
      </c>
      <c r="M50" s="320"/>
      <c r="N50" s="321" t="n">
        <f aca="false">SUM(N39:N49)</f>
        <v>0</v>
      </c>
      <c r="O50" s="321" t="n">
        <f aca="false">SUM(O39:O49)</f>
        <v>0</v>
      </c>
      <c r="P50" s="323" t="n">
        <f aca="false">SUM(P39:P49)</f>
        <v>0</v>
      </c>
      <c r="Q50" s="320" t="s">
        <v>649</v>
      </c>
      <c r="R50" s="320"/>
      <c r="S50" s="321" t="n">
        <f aca="false">SUM(S39:S49)</f>
        <v>0</v>
      </c>
      <c r="T50" s="321" t="n">
        <f aca="false">SUM(T39:T49)</f>
        <v>0</v>
      </c>
      <c r="U50" s="323" t="n">
        <f aca="false">SUM(U39:U49)</f>
        <v>0</v>
      </c>
      <c r="V50" s="320" t="s">
        <v>649</v>
      </c>
      <c r="W50" s="320"/>
      <c r="X50" s="321" t="n">
        <f aca="false">SUM(X39:X49)</f>
        <v>5000</v>
      </c>
      <c r="Y50" s="321" t="n">
        <f aca="false">SUM(Y39:Y49)</f>
        <v>550</v>
      </c>
      <c r="Z50" s="343" t="n">
        <f aca="false">SUM(Z39:Z49)</f>
        <v>0</v>
      </c>
      <c r="AA50" s="296"/>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4050</v>
      </c>
      <c r="D5" s="54" t="n">
        <f aca="false">中央区・西区・北区!J19</f>
        <v>5150</v>
      </c>
      <c r="E5" s="54" t="n">
        <f aca="false">中央区・西区・北区!P19</f>
        <v>4700</v>
      </c>
      <c r="F5" s="54" t="n">
        <f aca="false">中央区・西区・北区!V19</f>
        <v>5600</v>
      </c>
      <c r="G5" s="54" t="n">
        <f aca="false">中央区・西区・北区!AB19</f>
        <v>0</v>
      </c>
      <c r="H5" s="54"/>
      <c r="J5" s="61" t="n">
        <f aca="false">SUM(C5:H5)</f>
        <v>19500</v>
      </c>
    </row>
    <row r="6" customFormat="false" ht="20.1" hidden="false" customHeight="true" outlineLevel="0" collapsed="false">
      <c r="A6" s="59" t="n">
        <v>102</v>
      </c>
      <c r="B6" s="60" t="s">
        <v>121</v>
      </c>
      <c r="C6" s="54" t="n">
        <f aca="false">中央区・西区・北区!D34</f>
        <v>1150</v>
      </c>
      <c r="D6" s="54" t="n">
        <f aca="false">中央区・西区・北区!J34</f>
        <v>2850</v>
      </c>
      <c r="E6" s="54" t="n">
        <f aca="false">中央区・西区・北区!P34</f>
        <v>1700</v>
      </c>
      <c r="F6" s="54" t="n">
        <f aca="false">中央区・西区・北区!V34</f>
        <v>4450</v>
      </c>
      <c r="G6" s="54" t="n">
        <f aca="false">中央区・西区・北区!AB34</f>
        <v>0</v>
      </c>
      <c r="H6" s="54"/>
      <c r="J6" s="62" t="n">
        <f aca="false">SUM(C6:H6)</f>
        <v>10150</v>
      </c>
    </row>
    <row r="7" customFormat="false" ht="20.1" hidden="false" customHeight="true" outlineLevel="0" collapsed="false">
      <c r="A7" s="59" t="n">
        <v>103</v>
      </c>
      <c r="B7" s="60" t="s">
        <v>122</v>
      </c>
      <c r="C7" s="54" t="n">
        <f aca="false">中央区・西区・北区!D49</f>
        <v>5600</v>
      </c>
      <c r="D7" s="54" t="n">
        <f aca="false">中央区・西区・北区!J49</f>
        <v>2700</v>
      </c>
      <c r="E7" s="54" t="n">
        <f aca="false">中央区・西区・北区!P49</f>
        <v>2050</v>
      </c>
      <c r="F7" s="54" t="n">
        <f aca="false">中央区・西区・北区!V49</f>
        <v>9100</v>
      </c>
      <c r="G7" s="54" t="n">
        <f aca="false">中央区・西区・北区!AB49</f>
        <v>0</v>
      </c>
      <c r="H7" s="54"/>
      <c r="J7" s="62" t="n">
        <f aca="false">SUM(C7:H7)</f>
        <v>1945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41" activeCellId="0" sqref="AD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19500</v>
      </c>
      <c r="K5" s="89"/>
      <c r="L5" s="90" t="n">
        <f aca="false">F19+L19+R19+X19+AD19</f>
        <v>755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250</v>
      </c>
      <c r="K9" s="111"/>
      <c r="L9" s="112" t="n">
        <v>1700</v>
      </c>
      <c r="M9" s="111"/>
      <c r="N9" s="108" t="s">
        <v>202</v>
      </c>
      <c r="O9" s="114" t="s">
        <v>204</v>
      </c>
      <c r="P9" s="110" t="n">
        <v>850</v>
      </c>
      <c r="Q9" s="111"/>
      <c r="R9" s="112"/>
      <c r="S9" s="110"/>
      <c r="T9" s="108" t="s">
        <v>202</v>
      </c>
      <c r="U9" s="114" t="s">
        <v>205</v>
      </c>
      <c r="V9" s="110" t="n">
        <v>3100</v>
      </c>
      <c r="W9" s="111"/>
      <c r="X9" s="112"/>
      <c r="Y9" s="110"/>
      <c r="Z9" s="108" t="s">
        <v>202</v>
      </c>
      <c r="AA9" s="115" t="s">
        <v>206</v>
      </c>
      <c r="AB9" s="112"/>
      <c r="AC9" s="110"/>
      <c r="AD9" s="112" t="n">
        <v>25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600</v>
      </c>
      <c r="K10" s="121"/>
      <c r="L10" s="122" t="n">
        <v>1650</v>
      </c>
      <c r="M10" s="121"/>
      <c r="N10" s="118" t="s">
        <v>207</v>
      </c>
      <c r="O10" s="119"/>
      <c r="P10" s="120"/>
      <c r="Q10" s="121"/>
      <c r="R10" s="122"/>
      <c r="S10" s="120"/>
      <c r="T10" s="118" t="s">
        <v>207</v>
      </c>
      <c r="U10" s="119" t="s">
        <v>211</v>
      </c>
      <c r="V10" s="120" t="n">
        <v>2500</v>
      </c>
      <c r="W10" s="121"/>
      <c r="X10" s="122"/>
      <c r="Y10" s="120"/>
      <c r="Z10" s="118" t="s">
        <v>207</v>
      </c>
      <c r="AA10" s="124" t="s">
        <v>212</v>
      </c>
      <c r="AB10" s="122"/>
      <c r="AC10" s="120"/>
      <c r="AD10" s="122" t="n">
        <v>1700</v>
      </c>
      <c r="AE10" s="125"/>
      <c r="AF10" s="117"/>
    </row>
    <row r="11" s="107" customFormat="true" ht="15" hidden="false" customHeight="true" outlineLevel="0" collapsed="false">
      <c r="B11" s="118" t="s">
        <v>213</v>
      </c>
      <c r="C11" s="119" t="s">
        <v>214</v>
      </c>
      <c r="D11" s="120" t="n">
        <v>4050</v>
      </c>
      <c r="E11" s="121"/>
      <c r="F11" s="122"/>
      <c r="G11" s="123"/>
      <c r="H11" s="118" t="s">
        <v>213</v>
      </c>
      <c r="I11" s="119" t="s">
        <v>206</v>
      </c>
      <c r="J11" s="120" t="n">
        <v>650</v>
      </c>
      <c r="K11" s="121"/>
      <c r="L11" s="122"/>
      <c r="M11" s="121"/>
      <c r="N11" s="118" t="s">
        <v>213</v>
      </c>
      <c r="O11" s="119" t="s">
        <v>215</v>
      </c>
      <c r="P11" s="120" t="n">
        <v>4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650</v>
      </c>
      <c r="K12" s="121"/>
      <c r="L12" s="122"/>
      <c r="M12" s="121"/>
      <c r="N12" s="118" t="s">
        <v>216</v>
      </c>
      <c r="O12" s="119" t="s">
        <v>218</v>
      </c>
      <c r="P12" s="120" t="n">
        <v>60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285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4050</v>
      </c>
      <c r="E19" s="139" t="n">
        <f aca="false">SUM(E9:E18)</f>
        <v>0</v>
      </c>
      <c r="F19" s="139" t="n">
        <f aca="false">SUM(F9:F18)</f>
        <v>0</v>
      </c>
      <c r="G19" s="140" t="n">
        <f aca="false">SUM(G9:G18)</f>
        <v>0</v>
      </c>
      <c r="H19" s="137"/>
      <c r="I19" s="138" t="s">
        <v>46</v>
      </c>
      <c r="J19" s="139" t="n">
        <f aca="false">SUM(J9:J18)</f>
        <v>5150</v>
      </c>
      <c r="K19" s="139" t="n">
        <f aca="false">SUM(K9:K18)</f>
        <v>0</v>
      </c>
      <c r="L19" s="139" t="n">
        <f aca="false">SUM(L9:L18)</f>
        <v>3350</v>
      </c>
      <c r="M19" s="139" t="n">
        <f aca="false">SUM(M9:M18)</f>
        <v>0</v>
      </c>
      <c r="N19" s="137"/>
      <c r="O19" s="138" t="s">
        <v>46</v>
      </c>
      <c r="P19" s="139" t="n">
        <f aca="false">SUM(P9:P18)</f>
        <v>4700</v>
      </c>
      <c r="Q19" s="139" t="n">
        <f aca="false">SUM(Q9:Q18)</f>
        <v>0</v>
      </c>
      <c r="R19" s="139" t="n">
        <f aca="false">SUM(R9:R18)</f>
        <v>0</v>
      </c>
      <c r="S19" s="139" t="n">
        <f aca="false">SUM(S9:S18)</f>
        <v>0</v>
      </c>
      <c r="T19" s="137"/>
      <c r="U19" s="138" t="s">
        <v>46</v>
      </c>
      <c r="V19" s="139" t="n">
        <f aca="false">SUM(V9:V18)</f>
        <v>560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420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0150</v>
      </c>
      <c r="K20" s="144"/>
      <c r="L20" s="145" t="n">
        <f aca="false">F34+L34+R34+X34+AD34</f>
        <v>380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350</v>
      </c>
      <c r="K24" s="111"/>
      <c r="L24" s="112"/>
      <c r="M24" s="110"/>
      <c r="N24" s="108" t="s">
        <v>202</v>
      </c>
      <c r="O24" s="114" t="s">
        <v>227</v>
      </c>
      <c r="P24" s="110" t="n">
        <v>600</v>
      </c>
      <c r="Q24" s="111"/>
      <c r="R24" s="112"/>
      <c r="S24" s="110"/>
      <c r="T24" s="108" t="s">
        <v>202</v>
      </c>
      <c r="U24" s="114" t="s">
        <v>228</v>
      </c>
      <c r="V24" s="110" t="n">
        <v>215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850</v>
      </c>
      <c r="K25" s="121"/>
      <c r="L25" s="122"/>
      <c r="M25" s="120"/>
      <c r="N25" s="118" t="s">
        <v>207</v>
      </c>
      <c r="O25" s="119" t="s">
        <v>232</v>
      </c>
      <c r="P25" s="120" t="n">
        <v>400</v>
      </c>
      <c r="Q25" s="121"/>
      <c r="R25" s="122"/>
      <c r="S25" s="120"/>
      <c r="T25" s="118" t="s">
        <v>207</v>
      </c>
      <c r="U25" s="119" t="s">
        <v>212</v>
      </c>
      <c r="V25" s="120" t="n">
        <v>1700</v>
      </c>
      <c r="W25" s="121"/>
      <c r="X25" s="122"/>
      <c r="Y25" s="120"/>
      <c r="Z25" s="118" t="s">
        <v>207</v>
      </c>
      <c r="AA25" s="124" t="s">
        <v>232</v>
      </c>
      <c r="AB25" s="122"/>
      <c r="AC25" s="120"/>
      <c r="AD25" s="122" t="n">
        <v>2700</v>
      </c>
      <c r="AE25" s="125"/>
      <c r="AF25" s="117"/>
    </row>
    <row r="26" s="107" customFormat="true" ht="15" hidden="false" customHeight="true" outlineLevel="0" collapsed="false">
      <c r="B26" s="118" t="s">
        <v>213</v>
      </c>
      <c r="C26" s="119" t="s">
        <v>227</v>
      </c>
      <c r="D26" s="120" t="n">
        <v>1150</v>
      </c>
      <c r="E26" s="121"/>
      <c r="F26" s="122" t="n">
        <v>400</v>
      </c>
      <c r="G26" s="121"/>
      <c r="H26" s="118" t="s">
        <v>213</v>
      </c>
      <c r="I26" s="119" t="s">
        <v>227</v>
      </c>
      <c r="J26" s="120" t="n">
        <v>650</v>
      </c>
      <c r="K26" s="121"/>
      <c r="L26" s="122"/>
      <c r="M26" s="120"/>
      <c r="N26" s="118" t="s">
        <v>213</v>
      </c>
      <c r="O26" s="119" t="s">
        <v>233</v>
      </c>
      <c r="P26" s="120" t="n">
        <v>700</v>
      </c>
      <c r="Q26" s="121"/>
      <c r="R26" s="122"/>
      <c r="S26" s="120"/>
      <c r="T26" s="118" t="s">
        <v>213</v>
      </c>
      <c r="U26" s="119" t="s">
        <v>227</v>
      </c>
      <c r="V26" s="120" t="n">
        <v>600</v>
      </c>
      <c r="W26" s="121"/>
      <c r="X26" s="122"/>
      <c r="Y26" s="120"/>
      <c r="Z26" s="118" t="s">
        <v>213</v>
      </c>
      <c r="AA26" s="124"/>
      <c r="AB26" s="122"/>
      <c r="AC26" s="120"/>
      <c r="AD26" s="148"/>
      <c r="AE26" s="149"/>
      <c r="AF26" s="117"/>
    </row>
    <row r="27" s="107" customFormat="true" ht="15" hidden="false" customHeight="true" outlineLevel="0" collapsed="false">
      <c r="B27" s="118" t="s">
        <v>216</v>
      </c>
      <c r="C27" s="119" t="s">
        <v>234</v>
      </c>
      <c r="D27" s="120" t="s">
        <v>235</v>
      </c>
      <c r="E27" s="121"/>
      <c r="F27" s="122"/>
      <c r="G27" s="121"/>
      <c r="H27" s="118" t="s">
        <v>216</v>
      </c>
      <c r="I27" s="119"/>
      <c r="J27" s="120"/>
      <c r="K27" s="121"/>
      <c r="L27" s="122"/>
      <c r="M27" s="120"/>
      <c r="N27" s="118" t="s">
        <v>216</v>
      </c>
      <c r="O27" s="119"/>
      <c r="P27" s="120"/>
      <c r="Q27" s="121"/>
      <c r="R27" s="122"/>
      <c r="S27" s="120"/>
      <c r="T27" s="118" t="s">
        <v>216</v>
      </c>
      <c r="U27" s="119" t="s">
        <v>236</v>
      </c>
      <c r="V27" s="120" t="s">
        <v>237</v>
      </c>
      <c r="W27" s="121"/>
      <c r="X27" s="122"/>
      <c r="Y27" s="120"/>
      <c r="Z27" s="118" t="s">
        <v>216</v>
      </c>
      <c r="AA27" s="124" t="s">
        <v>238</v>
      </c>
      <c r="AB27" s="122"/>
      <c r="AC27" s="120"/>
      <c r="AD27" s="122" t="n">
        <v>7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8"/>
      <c r="AC28" s="150"/>
      <c r="AD28" s="148"/>
      <c r="AE28" s="149"/>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8"/>
      <c r="AC29" s="150"/>
      <c r="AD29" s="148"/>
      <c r="AE29" s="149"/>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0"/>
      <c r="AC30" s="150"/>
      <c r="AD30" s="148"/>
      <c r="AE30" s="149"/>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1"/>
      <c r="AC31" s="151"/>
      <c r="AD31" s="152"/>
      <c r="AE31" s="153"/>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00</v>
      </c>
      <c r="G34" s="139" t="n">
        <f aca="false">SUM(G24:G33)</f>
        <v>0</v>
      </c>
      <c r="H34" s="137"/>
      <c r="I34" s="138" t="s">
        <v>46</v>
      </c>
      <c r="J34" s="139" t="n">
        <f aca="false">SUM(J24:J33)</f>
        <v>2850</v>
      </c>
      <c r="K34" s="139" t="n">
        <f aca="false">SUM(K24:K33)</f>
        <v>0</v>
      </c>
      <c r="L34" s="139" t="n">
        <f aca="false">SUM(L24:L33)</f>
        <v>0</v>
      </c>
      <c r="M34" s="139" t="n">
        <f aca="false">SUM(M24:M33)</f>
        <v>0</v>
      </c>
      <c r="N34" s="137"/>
      <c r="O34" s="138" t="s">
        <v>46</v>
      </c>
      <c r="P34" s="139" t="n">
        <f aca="false">SUM(P24:P33)</f>
        <v>1700</v>
      </c>
      <c r="Q34" s="139" t="n">
        <f aca="false">SUM(Q24:Q33)</f>
        <v>0</v>
      </c>
      <c r="R34" s="139" t="n">
        <f aca="false">SUM(R24:R33)</f>
        <v>0</v>
      </c>
      <c r="S34" s="139" t="n">
        <f aca="false">SUM(S24:S33)</f>
        <v>0</v>
      </c>
      <c r="T34" s="137"/>
      <c r="U34" s="138" t="s">
        <v>46</v>
      </c>
      <c r="V34" s="139" t="n">
        <f aca="false">SUM(V24:V33)</f>
        <v>44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3400</v>
      </c>
      <c r="AE34" s="141" t="n">
        <f aca="false">SUM(AE24:AE33)</f>
        <v>0</v>
      </c>
      <c r="AF34" s="117"/>
    </row>
    <row r="35" customFormat="false" ht="18" hidden="false" customHeight="true" outlineLevel="0" collapsed="false">
      <c r="B35" s="154" t="s">
        <v>239</v>
      </c>
      <c r="C35" s="154"/>
      <c r="D35" s="154"/>
      <c r="E35" s="76"/>
      <c r="F35" s="76"/>
      <c r="G35" s="76"/>
      <c r="H35" s="143" t="s">
        <v>190</v>
      </c>
      <c r="I35" s="143"/>
      <c r="J35" s="144" t="n">
        <f aca="false">D49+J49+P49+V49</f>
        <v>19450</v>
      </c>
      <c r="K35" s="144"/>
      <c r="L35" s="145" t="n">
        <f aca="false">F49+L49+R49+X49+AD49</f>
        <v>6400</v>
      </c>
      <c r="M35" s="145"/>
      <c r="N35" s="67"/>
      <c r="O35" s="143" t="s">
        <v>191</v>
      </c>
      <c r="P35" s="144" t="n">
        <f aca="false">E49+K49+Q49+W49+AC49</f>
        <v>0</v>
      </c>
      <c r="Q35" s="144"/>
      <c r="R35" s="145" t="n">
        <f aca="false">G49+M49+S49+Y49+AE49</f>
        <v>0</v>
      </c>
      <c r="S35" s="145"/>
      <c r="T35" s="67"/>
      <c r="U35" s="67"/>
      <c r="V35" s="67"/>
      <c r="W35" s="67"/>
      <c r="X35" s="146"/>
      <c r="Y35" s="146"/>
      <c r="Z35" s="155"/>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0</v>
      </c>
      <c r="D39" s="110" t="n">
        <v>900</v>
      </c>
      <c r="E39" s="111"/>
      <c r="F39" s="112"/>
      <c r="G39" s="110"/>
      <c r="H39" s="108" t="s">
        <v>202</v>
      </c>
      <c r="I39" s="109"/>
      <c r="J39" s="110"/>
      <c r="K39" s="111"/>
      <c r="L39" s="112"/>
      <c r="M39" s="111"/>
      <c r="N39" s="108" t="s">
        <v>202</v>
      </c>
      <c r="O39" s="114" t="s">
        <v>241</v>
      </c>
      <c r="P39" s="110" t="n">
        <v>300</v>
      </c>
      <c r="Q39" s="111"/>
      <c r="R39" s="112"/>
      <c r="S39" s="110"/>
      <c r="T39" s="108" t="s">
        <v>202</v>
      </c>
      <c r="U39" s="114" t="s">
        <v>242</v>
      </c>
      <c r="V39" s="110" t="n">
        <v>3700</v>
      </c>
      <c r="W39" s="111"/>
      <c r="X39" s="112" t="n">
        <v>150</v>
      </c>
      <c r="Y39" s="111"/>
      <c r="Z39" s="108" t="s">
        <v>202</v>
      </c>
      <c r="AA39" s="115" t="s">
        <v>240</v>
      </c>
      <c r="AB39" s="112"/>
      <c r="AC39" s="110"/>
      <c r="AD39" s="112" t="n">
        <v>1600</v>
      </c>
      <c r="AE39" s="116"/>
      <c r="AF39" s="117"/>
    </row>
    <row r="40" s="107" customFormat="true" ht="15" hidden="false" customHeight="true" outlineLevel="0" collapsed="false">
      <c r="B40" s="118" t="s">
        <v>207</v>
      </c>
      <c r="C40" s="119" t="s">
        <v>243</v>
      </c>
      <c r="D40" s="120" t="n">
        <v>2250</v>
      </c>
      <c r="E40" s="121"/>
      <c r="F40" s="122"/>
      <c r="G40" s="120"/>
      <c r="H40" s="118" t="s">
        <v>207</v>
      </c>
      <c r="I40" s="119" t="s">
        <v>244</v>
      </c>
      <c r="J40" s="120" t="n">
        <v>1550</v>
      </c>
      <c r="K40" s="121"/>
      <c r="L40" s="122"/>
      <c r="M40" s="121"/>
      <c r="N40" s="118" t="s">
        <v>207</v>
      </c>
      <c r="O40" s="119" t="s">
        <v>245</v>
      </c>
      <c r="P40" s="120" t="n">
        <v>650</v>
      </c>
      <c r="Q40" s="121"/>
      <c r="R40" s="122"/>
      <c r="S40" s="120"/>
      <c r="T40" s="118" t="s">
        <v>207</v>
      </c>
      <c r="U40" s="119" t="s">
        <v>246</v>
      </c>
      <c r="V40" s="120" t="n">
        <v>3350</v>
      </c>
      <c r="W40" s="121"/>
      <c r="X40" s="122"/>
      <c r="Y40" s="120"/>
      <c r="Z40" s="118" t="s">
        <v>207</v>
      </c>
      <c r="AA40" s="124" t="s">
        <v>247</v>
      </c>
      <c r="AB40" s="122"/>
      <c r="AC40" s="120"/>
      <c r="AD40" s="122" t="n">
        <v>140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8</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5</v>
      </c>
      <c r="D42" s="120" t="n">
        <v>1200</v>
      </c>
      <c r="E42" s="121"/>
      <c r="F42" s="122"/>
      <c r="G42" s="120"/>
      <c r="H42" s="118" t="s">
        <v>216</v>
      </c>
      <c r="I42" s="119"/>
      <c r="J42" s="120"/>
      <c r="K42" s="121"/>
      <c r="L42" s="122" t="n">
        <v>0</v>
      </c>
      <c r="M42" s="121"/>
      <c r="N42" s="118" t="s">
        <v>216</v>
      </c>
      <c r="O42" s="119" t="s">
        <v>249</v>
      </c>
      <c r="P42" s="120" t="n">
        <v>1100</v>
      </c>
      <c r="Q42" s="121"/>
      <c r="R42" s="122"/>
      <c r="S42" s="120"/>
      <c r="T42" s="118" t="s">
        <v>216</v>
      </c>
      <c r="U42" s="119" t="s">
        <v>250</v>
      </c>
      <c r="V42" s="120" t="s">
        <v>251</v>
      </c>
      <c r="W42" s="121"/>
      <c r="X42" s="122"/>
      <c r="Y42" s="120"/>
      <c r="Z42" s="118" t="s">
        <v>216</v>
      </c>
      <c r="AA42" s="124" t="s">
        <v>245</v>
      </c>
      <c r="AB42" s="122"/>
      <c r="AC42" s="120"/>
      <c r="AD42" s="122" t="n">
        <v>1200</v>
      </c>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2</v>
      </c>
      <c r="V43" s="120" t="s">
        <v>237</v>
      </c>
      <c r="W43" s="121"/>
      <c r="X43" s="122"/>
      <c r="Y43" s="120"/>
      <c r="Z43" s="118" t="s">
        <v>219</v>
      </c>
      <c r="AA43" s="124" t="s">
        <v>253</v>
      </c>
      <c r="AB43" s="122"/>
      <c r="AC43" s="120"/>
      <c r="AD43" s="122" t="n">
        <v>2050</v>
      </c>
      <c r="AE43" s="125"/>
      <c r="AF43" s="117"/>
    </row>
    <row r="44" s="107" customFormat="true" ht="15" hidden="false" customHeight="true" outlineLevel="0" collapsed="false">
      <c r="B44" s="118" t="s">
        <v>220</v>
      </c>
      <c r="C44" s="119" t="s">
        <v>254</v>
      </c>
      <c r="D44" s="120" t="n">
        <v>85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8</v>
      </c>
      <c r="D45" s="120" t="n">
        <v>400</v>
      </c>
      <c r="E45" s="121"/>
      <c r="F45" s="122"/>
      <c r="G45" s="120"/>
      <c r="H45" s="118" t="s">
        <v>222</v>
      </c>
      <c r="I45" s="119" t="s">
        <v>245</v>
      </c>
      <c r="J45" s="120" t="n">
        <v>1150</v>
      </c>
      <c r="K45" s="121"/>
      <c r="L45" s="122"/>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5600</v>
      </c>
      <c r="E49" s="139" t="n">
        <f aca="false">SUM(E39:E48)</f>
        <v>0</v>
      </c>
      <c r="F49" s="139" t="n">
        <f aca="false">SUM(F39:F48)</f>
        <v>0</v>
      </c>
      <c r="G49" s="139" t="n">
        <f aca="false">SUM(G39:G48)</f>
        <v>0</v>
      </c>
      <c r="H49" s="137"/>
      <c r="I49" s="138" t="s">
        <v>46</v>
      </c>
      <c r="J49" s="139" t="n">
        <f aca="false">SUM(J39:J48)</f>
        <v>2700</v>
      </c>
      <c r="K49" s="139" t="n">
        <f aca="false">SUM(K39:K48)</f>
        <v>0</v>
      </c>
      <c r="L49" s="139" t="n">
        <f aca="false">SUM(L39:L48)</f>
        <v>0</v>
      </c>
      <c r="M49" s="139" t="n">
        <f aca="false">SUM(M39:M48)</f>
        <v>0</v>
      </c>
      <c r="N49" s="137"/>
      <c r="O49" s="138" t="s">
        <v>46</v>
      </c>
      <c r="P49" s="139" t="n">
        <f aca="false">SUM(P39:P48)</f>
        <v>2050</v>
      </c>
      <c r="Q49" s="139" t="n">
        <f aca="false">SUM(Q39:Q48)</f>
        <v>0</v>
      </c>
      <c r="R49" s="139" t="n">
        <f aca="false">SUM(R39:R48)</f>
        <v>0</v>
      </c>
      <c r="S49" s="139" t="n">
        <f aca="false">SUM(S39:S48)</f>
        <v>0</v>
      </c>
      <c r="T49" s="137"/>
      <c r="U49" s="138" t="s">
        <v>46</v>
      </c>
      <c r="V49" s="139" t="n">
        <f aca="false">SUM(V39:V48)</f>
        <v>9100</v>
      </c>
      <c r="W49" s="139" t="n">
        <f aca="false">SUM(W39:W48)</f>
        <v>0</v>
      </c>
      <c r="X49" s="139" t="n">
        <f aca="false">SUM(X39:X48)</f>
        <v>150</v>
      </c>
      <c r="Y49" s="139" t="n">
        <f aca="false">SUM(Y39:Y48)</f>
        <v>0</v>
      </c>
      <c r="Z49" s="137"/>
      <c r="AA49" s="138" t="s">
        <v>46</v>
      </c>
      <c r="AB49" s="139" t="n">
        <f aca="false">SUM(AB39:AB48)</f>
        <v>0</v>
      </c>
      <c r="AC49" s="139" t="n">
        <f aca="false">SUM(AC39:AC48)</f>
        <v>0</v>
      </c>
      <c r="AD49" s="139" t="n">
        <f aca="false">SUM(AD39:AD48)</f>
        <v>6250</v>
      </c>
      <c r="AE49" s="141" t="n">
        <f aca="false">SUM(AE39:AE48)</f>
        <v>0</v>
      </c>
      <c r="AF49" s="117"/>
    </row>
    <row r="50" s="156" customFormat="true" ht="13.5" hidden="false" customHeight="true" outlineLevel="0" collapsed="false">
      <c r="B50" s="157" t="s">
        <v>255</v>
      </c>
      <c r="U50" s="158"/>
      <c r="V50" s="158"/>
      <c r="W50" s="158"/>
      <c r="AA50" s="159"/>
      <c r="AB50" s="159"/>
      <c r="AC50" s="159"/>
      <c r="AD50" s="159"/>
      <c r="AE50" s="160"/>
    </row>
    <row r="51" s="162" customFormat="true" ht="13.5" hidden="false" customHeight="true" outlineLevel="0" collapsed="false">
      <c r="A51" s="156"/>
      <c r="B51" s="161" t="s">
        <v>256</v>
      </c>
      <c r="C51" s="156"/>
      <c r="D51" s="156"/>
      <c r="E51" s="156"/>
      <c r="F51" s="156"/>
      <c r="G51" s="156"/>
      <c r="H51" s="156"/>
      <c r="I51" s="156"/>
      <c r="J51" s="156"/>
      <c r="K51" s="156"/>
      <c r="L51" s="156"/>
      <c r="M51" s="156"/>
      <c r="N51" s="156"/>
      <c r="O51" s="156"/>
      <c r="P51" s="162" t="s">
        <v>257</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A55" s="163"/>
      <c r="AC55" s="168"/>
      <c r="AD55" s="168"/>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169"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8</v>
      </c>
      <c r="C5" s="87"/>
      <c r="D5" s="87"/>
      <c r="E5" s="76"/>
      <c r="F5" s="76"/>
      <c r="G5" s="76"/>
      <c r="H5" s="88" t="s">
        <v>190</v>
      </c>
      <c r="I5" s="88"/>
      <c r="J5" s="89" t="n">
        <f aca="false">D19+P19+J19+V19</f>
        <v>11150</v>
      </c>
      <c r="K5" s="89"/>
      <c r="L5" s="90" t="n">
        <f aca="false">F19+L19+R19+X19</f>
        <v>16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170"/>
      <c r="C7" s="100" t="s">
        <v>199</v>
      </c>
      <c r="D7" s="101" t="s">
        <v>200</v>
      </c>
      <c r="E7" s="101"/>
      <c r="F7" s="102" t="s">
        <v>47</v>
      </c>
      <c r="G7" s="102"/>
      <c r="H7" s="170"/>
      <c r="I7" s="100" t="s">
        <v>199</v>
      </c>
      <c r="J7" s="101" t="s">
        <v>200</v>
      </c>
      <c r="K7" s="101"/>
      <c r="L7" s="102" t="s">
        <v>47</v>
      </c>
      <c r="M7" s="102"/>
      <c r="N7" s="170"/>
      <c r="O7" s="100" t="s">
        <v>199</v>
      </c>
      <c r="P7" s="101" t="s">
        <v>200</v>
      </c>
      <c r="Q7" s="101"/>
      <c r="R7" s="102" t="s">
        <v>47</v>
      </c>
      <c r="S7" s="102"/>
      <c r="T7" s="170"/>
      <c r="U7" s="100" t="s">
        <v>199</v>
      </c>
      <c r="V7" s="101" t="s">
        <v>200</v>
      </c>
      <c r="W7" s="101"/>
      <c r="X7" s="102" t="s">
        <v>47</v>
      </c>
      <c r="Y7" s="102"/>
      <c r="Z7" s="171"/>
      <c r="AA7" s="171"/>
      <c r="AB7" s="171"/>
      <c r="AC7" s="171"/>
      <c r="AD7" s="171"/>
      <c r="AE7" s="171"/>
    </row>
    <row r="8" s="98" customFormat="true" ht="13.5" hidden="false" customHeight="true" outlineLevel="0" collapsed="false">
      <c r="A8" s="91"/>
      <c r="B8" s="170"/>
      <c r="C8" s="100"/>
      <c r="D8" s="104" t="s">
        <v>190</v>
      </c>
      <c r="E8" s="105" t="s">
        <v>201</v>
      </c>
      <c r="F8" s="104" t="s">
        <v>190</v>
      </c>
      <c r="G8" s="105" t="s">
        <v>201</v>
      </c>
      <c r="H8" s="170"/>
      <c r="I8" s="100"/>
      <c r="J8" s="104" t="s">
        <v>190</v>
      </c>
      <c r="K8" s="105" t="s">
        <v>201</v>
      </c>
      <c r="L8" s="104" t="s">
        <v>190</v>
      </c>
      <c r="M8" s="105" t="s">
        <v>201</v>
      </c>
      <c r="N8" s="170"/>
      <c r="O8" s="100"/>
      <c r="P8" s="104" t="s">
        <v>190</v>
      </c>
      <c r="Q8" s="105" t="s">
        <v>201</v>
      </c>
      <c r="R8" s="104" t="s">
        <v>190</v>
      </c>
      <c r="S8" s="105" t="s">
        <v>201</v>
      </c>
      <c r="T8" s="170"/>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60</v>
      </c>
      <c r="D9" s="110" t="s">
        <v>209</v>
      </c>
      <c r="E9" s="111" t="n">
        <v>0</v>
      </c>
      <c r="F9" s="112"/>
      <c r="G9" s="172"/>
      <c r="H9" s="108" t="s">
        <v>202</v>
      </c>
      <c r="I9" s="114" t="s">
        <v>261</v>
      </c>
      <c r="J9" s="110" t="n">
        <v>900</v>
      </c>
      <c r="K9" s="111" t="n">
        <v>0</v>
      </c>
      <c r="L9" s="112" t="n">
        <v>650</v>
      </c>
      <c r="M9" s="111"/>
      <c r="N9" s="108" t="s">
        <v>202</v>
      </c>
      <c r="O9" s="114" t="s">
        <v>262</v>
      </c>
      <c r="P9" s="110" t="n">
        <v>750</v>
      </c>
      <c r="Q9" s="111" t="n">
        <v>0</v>
      </c>
      <c r="R9" s="112"/>
      <c r="S9" s="110"/>
      <c r="T9" s="108" t="s">
        <v>202</v>
      </c>
      <c r="U9" s="114" t="s">
        <v>263</v>
      </c>
      <c r="V9" s="110" t="n">
        <v>3650</v>
      </c>
      <c r="W9" s="111" t="n">
        <v>0</v>
      </c>
      <c r="X9" s="112"/>
      <c r="Y9" s="173"/>
      <c r="Z9" s="134"/>
      <c r="AA9" s="134"/>
      <c r="AB9" s="134"/>
      <c r="AC9" s="134"/>
      <c r="AD9" s="134"/>
      <c r="AE9" s="134"/>
    </row>
    <row r="10" s="107" customFormat="true" ht="15" hidden="false" customHeight="true" outlineLevel="0" collapsed="false">
      <c r="B10" s="118" t="s">
        <v>207</v>
      </c>
      <c r="C10" s="119"/>
      <c r="D10" s="120"/>
      <c r="E10" s="121"/>
      <c r="F10" s="122"/>
      <c r="G10" s="174"/>
      <c r="H10" s="118" t="s">
        <v>207</v>
      </c>
      <c r="I10" s="119"/>
      <c r="J10" s="120"/>
      <c r="K10" s="121"/>
      <c r="L10" s="122"/>
      <c r="M10" s="121"/>
      <c r="N10" s="118" t="s">
        <v>207</v>
      </c>
      <c r="O10" s="119"/>
      <c r="P10" s="120"/>
      <c r="Q10" s="121"/>
      <c r="R10" s="122"/>
      <c r="S10" s="120"/>
      <c r="T10" s="118" t="s">
        <v>207</v>
      </c>
      <c r="U10" s="119" t="s">
        <v>264</v>
      </c>
      <c r="V10" s="120" t="s">
        <v>251</v>
      </c>
      <c r="W10" s="121" t="n">
        <v>0</v>
      </c>
      <c r="X10" s="122"/>
      <c r="Y10" s="175"/>
      <c r="Z10" s="134"/>
      <c r="AA10" s="134"/>
      <c r="AB10" s="134"/>
      <c r="AC10" s="134"/>
      <c r="AD10" s="134"/>
      <c r="AE10" s="134"/>
    </row>
    <row r="11" s="107" customFormat="true" ht="15" hidden="false" customHeight="true" outlineLevel="0" collapsed="false">
      <c r="B11" s="118" t="s">
        <v>213</v>
      </c>
      <c r="C11" s="119" t="s">
        <v>265</v>
      </c>
      <c r="D11" s="120" t="n">
        <v>2500</v>
      </c>
      <c r="E11" s="121" t="n">
        <v>0</v>
      </c>
      <c r="F11" s="122" t="n">
        <v>100</v>
      </c>
      <c r="G11" s="174"/>
      <c r="H11" s="118" t="s">
        <v>213</v>
      </c>
      <c r="I11" s="119" t="s">
        <v>266</v>
      </c>
      <c r="J11" s="120" t="n">
        <v>900</v>
      </c>
      <c r="K11" s="121" t="n">
        <v>0</v>
      </c>
      <c r="L11" s="122" t="n">
        <v>400</v>
      </c>
      <c r="M11" s="121"/>
      <c r="N11" s="118" t="s">
        <v>213</v>
      </c>
      <c r="O11" s="119"/>
      <c r="P11" s="120"/>
      <c r="Q11" s="121"/>
      <c r="R11" s="122"/>
      <c r="S11" s="120"/>
      <c r="T11" s="118" t="s">
        <v>213</v>
      </c>
      <c r="U11" s="119" t="s">
        <v>267</v>
      </c>
      <c r="V11" s="120" t="s">
        <v>268</v>
      </c>
      <c r="W11" s="121" t="n">
        <v>0</v>
      </c>
      <c r="X11" s="122"/>
      <c r="Y11" s="175"/>
      <c r="Z11" s="134"/>
      <c r="AA11" s="134"/>
      <c r="AB11" s="134"/>
      <c r="AC11" s="134"/>
      <c r="AD11" s="134"/>
      <c r="AE11" s="134"/>
    </row>
    <row r="12" s="107" customFormat="true" ht="15" hidden="false" customHeight="true" outlineLevel="0" collapsed="false">
      <c r="B12" s="118" t="s">
        <v>216</v>
      </c>
      <c r="C12" s="119"/>
      <c r="D12" s="120"/>
      <c r="E12" s="121"/>
      <c r="F12" s="122"/>
      <c r="G12" s="174"/>
      <c r="H12" s="118" t="s">
        <v>216</v>
      </c>
      <c r="I12" s="119" t="s">
        <v>269</v>
      </c>
      <c r="J12" s="120" t="n">
        <v>550</v>
      </c>
      <c r="K12" s="121" t="n">
        <v>0</v>
      </c>
      <c r="L12" s="122" t="n">
        <v>500</v>
      </c>
      <c r="M12" s="121"/>
      <c r="N12" s="118" t="s">
        <v>216</v>
      </c>
      <c r="O12" s="119" t="s">
        <v>266</v>
      </c>
      <c r="P12" s="120" t="n">
        <v>1900</v>
      </c>
      <c r="Q12" s="121" t="n">
        <v>0</v>
      </c>
      <c r="R12" s="122"/>
      <c r="S12" s="120"/>
      <c r="T12" s="118" t="s">
        <v>216</v>
      </c>
      <c r="U12" s="119"/>
      <c r="V12" s="120"/>
      <c r="W12" s="121"/>
      <c r="X12" s="122"/>
      <c r="Y12" s="175"/>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70</v>
      </c>
      <c r="C17" s="128"/>
      <c r="D17" s="129"/>
      <c r="E17" s="130"/>
      <c r="F17" s="131"/>
      <c r="G17" s="177"/>
      <c r="H17" s="127" t="s">
        <v>270</v>
      </c>
      <c r="I17" s="128"/>
      <c r="J17" s="129"/>
      <c r="K17" s="130"/>
      <c r="L17" s="131"/>
      <c r="M17" s="130"/>
      <c r="N17" s="127" t="s">
        <v>270</v>
      </c>
      <c r="O17" s="128"/>
      <c r="P17" s="129"/>
      <c r="Q17" s="130"/>
      <c r="R17" s="131"/>
      <c r="S17" s="129"/>
      <c r="T17" s="127" t="s">
        <v>270</v>
      </c>
      <c r="U17" s="128"/>
      <c r="V17" s="129"/>
      <c r="W17" s="130"/>
      <c r="X17" s="131"/>
      <c r="Y17" s="178"/>
      <c r="Z17" s="134"/>
      <c r="AA17" s="134"/>
      <c r="AB17" s="134"/>
      <c r="AC17" s="134"/>
      <c r="AD17" s="134"/>
      <c r="AE17" s="134"/>
    </row>
    <row r="18" s="107" customFormat="true" ht="15" hidden="false" customHeight="true" outlineLevel="0" collapsed="false">
      <c r="B18" s="179" t="s">
        <v>271</v>
      </c>
      <c r="C18" s="180"/>
      <c r="D18" s="181"/>
      <c r="E18" s="182"/>
      <c r="F18" s="183"/>
      <c r="G18" s="184"/>
      <c r="H18" s="179" t="s">
        <v>271</v>
      </c>
      <c r="I18" s="180"/>
      <c r="J18" s="181"/>
      <c r="K18" s="182"/>
      <c r="L18" s="183"/>
      <c r="M18" s="182"/>
      <c r="N18" s="179" t="s">
        <v>271</v>
      </c>
      <c r="O18" s="180"/>
      <c r="P18" s="181"/>
      <c r="Q18" s="182"/>
      <c r="R18" s="183"/>
      <c r="S18" s="181"/>
      <c r="T18" s="179" t="s">
        <v>271</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2500</v>
      </c>
      <c r="E19" s="139" t="n">
        <f aca="false">SUM(E9:E18)</f>
        <v>0</v>
      </c>
      <c r="F19" s="139" t="n">
        <f aca="false">SUM(F9:F18)</f>
        <v>100</v>
      </c>
      <c r="G19" s="140" t="n">
        <f aca="false">SUM(G9:G18)</f>
        <v>0</v>
      </c>
      <c r="H19" s="137"/>
      <c r="I19" s="138" t="s">
        <v>46</v>
      </c>
      <c r="J19" s="139" t="n">
        <f aca="false">SUM(J9:J18)</f>
        <v>2350</v>
      </c>
      <c r="K19" s="139" t="n">
        <f aca="false">SUM(K9:K18)</f>
        <v>0</v>
      </c>
      <c r="L19" s="139" t="n">
        <f aca="false">SUM(L9:L18)</f>
        <v>1550</v>
      </c>
      <c r="M19" s="139" t="n">
        <f aca="false">SUM(M9:M18)</f>
        <v>0</v>
      </c>
      <c r="N19" s="137"/>
      <c r="O19" s="138" t="s">
        <v>46</v>
      </c>
      <c r="P19" s="139" t="n">
        <f aca="false">SUM(P9:P18)</f>
        <v>2650</v>
      </c>
      <c r="Q19" s="139" t="n">
        <f aca="false">SUM(Q9:Q18)</f>
        <v>0</v>
      </c>
      <c r="R19" s="139" t="n">
        <f aca="false">SUM(R9:R18)</f>
        <v>0</v>
      </c>
      <c r="S19" s="139" t="n">
        <f aca="false">SUM(S9:S18)</f>
        <v>0</v>
      </c>
      <c r="T19" s="137"/>
      <c r="U19" s="138" t="s">
        <v>46</v>
      </c>
      <c r="V19" s="139" t="n">
        <f aca="false">SUM(V9:V18)</f>
        <v>36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272</v>
      </c>
      <c r="C20" s="142"/>
      <c r="D20" s="142"/>
      <c r="E20" s="76"/>
      <c r="F20" s="76"/>
      <c r="G20" s="76"/>
      <c r="H20" s="143" t="s">
        <v>190</v>
      </c>
      <c r="I20" s="143"/>
      <c r="J20" s="144" t="n">
        <f aca="false">D34+J34+P34+V34</f>
        <v>18150</v>
      </c>
      <c r="K20" s="144"/>
      <c r="L20" s="145" t="n">
        <f aca="false">F34+L34+R34+X34+AD34</f>
        <v>24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3</v>
      </c>
      <c r="D24" s="110" t="s">
        <v>274</v>
      </c>
      <c r="E24" s="111" t="n">
        <v>0</v>
      </c>
      <c r="F24" s="112"/>
      <c r="G24" s="172"/>
      <c r="H24" s="108" t="s">
        <v>202</v>
      </c>
      <c r="I24" s="114" t="s">
        <v>275</v>
      </c>
      <c r="J24" s="110" t="n">
        <v>400</v>
      </c>
      <c r="K24" s="111" t="n">
        <v>0</v>
      </c>
      <c r="L24" s="112" t="n">
        <v>200</v>
      </c>
      <c r="M24" s="172"/>
      <c r="N24" s="108" t="s">
        <v>202</v>
      </c>
      <c r="O24" s="114" t="s">
        <v>276</v>
      </c>
      <c r="P24" s="110" t="n">
        <v>500</v>
      </c>
      <c r="Q24" s="111" t="n">
        <v>0</v>
      </c>
      <c r="R24" s="112"/>
      <c r="S24" s="110"/>
      <c r="T24" s="108" t="s">
        <v>202</v>
      </c>
      <c r="U24" s="114" t="s">
        <v>277</v>
      </c>
      <c r="V24" s="110" t="n">
        <v>950</v>
      </c>
      <c r="W24" s="111" t="n">
        <v>0</v>
      </c>
      <c r="X24" s="112"/>
      <c r="Y24" s="172"/>
      <c r="Z24" s="134"/>
      <c r="AA24" s="134"/>
      <c r="AB24" s="134"/>
      <c r="AC24" s="134"/>
      <c r="AD24" s="134"/>
      <c r="AE24" s="134"/>
      <c r="AF24" s="117"/>
    </row>
    <row r="25" s="107" customFormat="true" ht="15" hidden="false" customHeight="true" outlineLevel="0" collapsed="false">
      <c r="B25" s="118" t="s">
        <v>207</v>
      </c>
      <c r="C25" s="119" t="s">
        <v>278</v>
      </c>
      <c r="D25" s="120" t="s">
        <v>274</v>
      </c>
      <c r="E25" s="121" t="n">
        <v>0</v>
      </c>
      <c r="F25" s="122"/>
      <c r="G25" s="174"/>
      <c r="H25" s="118" t="s">
        <v>207</v>
      </c>
      <c r="I25" s="119"/>
      <c r="J25" s="120"/>
      <c r="K25" s="121"/>
      <c r="L25" s="122"/>
      <c r="M25" s="174"/>
      <c r="N25" s="118" t="s">
        <v>207</v>
      </c>
      <c r="O25" s="119" t="s">
        <v>279</v>
      </c>
      <c r="P25" s="120" t="n">
        <v>600</v>
      </c>
      <c r="Q25" s="121" t="n">
        <v>0</v>
      </c>
      <c r="R25" s="122"/>
      <c r="S25" s="120"/>
      <c r="T25" s="118" t="s">
        <v>207</v>
      </c>
      <c r="U25" s="119" t="s">
        <v>280</v>
      </c>
      <c r="V25" s="120" t="n">
        <v>2400</v>
      </c>
      <c r="W25" s="121" t="n">
        <v>0</v>
      </c>
      <c r="X25" s="122"/>
      <c r="Y25" s="174"/>
      <c r="Z25" s="134"/>
      <c r="AA25" s="134"/>
      <c r="AB25" s="134"/>
      <c r="AC25" s="134"/>
      <c r="AD25" s="134"/>
      <c r="AE25" s="134"/>
      <c r="AF25" s="117"/>
    </row>
    <row r="26" s="107" customFormat="true" ht="15" hidden="false" customHeight="true" outlineLevel="0" collapsed="false">
      <c r="B26" s="118" t="s">
        <v>213</v>
      </c>
      <c r="C26" s="119" t="s">
        <v>281</v>
      </c>
      <c r="D26" s="120" t="n">
        <v>700</v>
      </c>
      <c r="E26" s="121" t="n">
        <v>0</v>
      </c>
      <c r="F26" s="122"/>
      <c r="G26" s="174"/>
      <c r="H26" s="118" t="s">
        <v>213</v>
      </c>
      <c r="I26" s="119" t="s">
        <v>282</v>
      </c>
      <c r="J26" s="188" t="s">
        <v>283</v>
      </c>
      <c r="K26" s="121"/>
      <c r="L26" s="122"/>
      <c r="M26" s="174"/>
      <c r="N26" s="118" t="s">
        <v>213</v>
      </c>
      <c r="O26" s="119" t="s">
        <v>280</v>
      </c>
      <c r="P26" s="120" t="n">
        <v>1200</v>
      </c>
      <c r="Q26" s="121" t="n">
        <v>0</v>
      </c>
      <c r="R26" s="122"/>
      <c r="S26" s="120"/>
      <c r="T26" s="118" t="s">
        <v>213</v>
      </c>
      <c r="U26" s="119" t="s">
        <v>284</v>
      </c>
      <c r="V26" s="120" t="n">
        <v>3000</v>
      </c>
      <c r="W26" s="121" t="n">
        <v>0</v>
      </c>
      <c r="X26" s="122"/>
      <c r="Y26" s="174"/>
      <c r="Z26" s="134"/>
      <c r="AA26" s="134"/>
      <c r="AB26" s="134"/>
      <c r="AC26" s="134"/>
      <c r="AD26" s="134"/>
      <c r="AE26" s="134"/>
      <c r="AF26" s="117"/>
    </row>
    <row r="27" s="107" customFormat="true" ht="15" hidden="false" customHeight="true" outlineLevel="0" collapsed="false">
      <c r="B27" s="118" t="s">
        <v>216</v>
      </c>
      <c r="C27" s="119"/>
      <c r="D27" s="120"/>
      <c r="E27" s="121"/>
      <c r="F27" s="122"/>
      <c r="G27" s="174"/>
      <c r="H27" s="118" t="s">
        <v>216</v>
      </c>
      <c r="I27" s="119" t="s">
        <v>285</v>
      </c>
      <c r="J27" s="120" t="n">
        <v>900</v>
      </c>
      <c r="K27" s="121" t="n">
        <v>0</v>
      </c>
      <c r="L27" s="122" t="n">
        <v>200</v>
      </c>
      <c r="M27" s="174"/>
      <c r="N27" s="118" t="s">
        <v>216</v>
      </c>
      <c r="O27" s="119" t="s">
        <v>286</v>
      </c>
      <c r="P27" s="120" t="n">
        <v>500</v>
      </c>
      <c r="Q27" s="121" t="n">
        <v>0</v>
      </c>
      <c r="R27" s="122"/>
      <c r="S27" s="120"/>
      <c r="T27" s="118" t="s">
        <v>216</v>
      </c>
      <c r="U27" s="119" t="s">
        <v>287</v>
      </c>
      <c r="V27" s="120" t="n">
        <v>1450</v>
      </c>
      <c r="W27" s="121" t="n">
        <v>0</v>
      </c>
      <c r="X27" s="122" t="n">
        <v>50</v>
      </c>
      <c r="Y27" s="174"/>
      <c r="Z27" s="134"/>
      <c r="AA27" s="134"/>
      <c r="AB27" s="134"/>
      <c r="AC27" s="134"/>
      <c r="AD27" s="134"/>
      <c r="AE27" s="134"/>
      <c r="AF27" s="117"/>
    </row>
    <row r="28" s="107" customFormat="true" ht="15" hidden="false" customHeight="true" outlineLevel="0" collapsed="false">
      <c r="B28" s="118" t="s">
        <v>219</v>
      </c>
      <c r="C28" s="119" t="s">
        <v>288</v>
      </c>
      <c r="D28" s="120" t="s">
        <v>274</v>
      </c>
      <c r="E28" s="121" t="n">
        <v>0</v>
      </c>
      <c r="F28" s="122"/>
      <c r="G28" s="174"/>
      <c r="H28" s="118" t="s">
        <v>219</v>
      </c>
      <c r="I28" s="119" t="s">
        <v>289</v>
      </c>
      <c r="J28" s="120" t="n">
        <v>650</v>
      </c>
      <c r="K28" s="121" t="n">
        <v>0</v>
      </c>
      <c r="L28" s="122"/>
      <c r="M28" s="174"/>
      <c r="N28" s="118" t="s">
        <v>219</v>
      </c>
      <c r="O28" s="119" t="s">
        <v>290</v>
      </c>
      <c r="P28" s="120" t="n">
        <v>650</v>
      </c>
      <c r="Q28" s="121" t="n">
        <v>0</v>
      </c>
      <c r="R28" s="122"/>
      <c r="S28" s="120"/>
      <c r="T28" s="118" t="s">
        <v>219</v>
      </c>
      <c r="U28" s="119"/>
      <c r="V28" s="120"/>
      <c r="W28" s="121"/>
      <c r="X28" s="122"/>
      <c r="Y28" s="174"/>
      <c r="Z28" s="134"/>
      <c r="AA28" s="134"/>
      <c r="AB28" s="134"/>
      <c r="AC28" s="134"/>
      <c r="AD28" s="134"/>
      <c r="AE28" s="134"/>
      <c r="AF28" s="117"/>
    </row>
    <row r="29" s="107" customFormat="true" ht="15" hidden="false" customHeight="true" outlineLevel="0" collapsed="false">
      <c r="B29" s="118" t="s">
        <v>220</v>
      </c>
      <c r="C29" s="119" t="s">
        <v>287</v>
      </c>
      <c r="D29" s="120" t="n">
        <v>1600</v>
      </c>
      <c r="E29" s="121" t="n">
        <v>0</v>
      </c>
      <c r="F29" s="122" t="n">
        <v>1300</v>
      </c>
      <c r="G29" s="174"/>
      <c r="H29" s="118" t="s">
        <v>220</v>
      </c>
      <c r="I29" s="119" t="s">
        <v>291</v>
      </c>
      <c r="J29" s="120" t="n">
        <v>1150</v>
      </c>
      <c r="K29" s="121" t="n">
        <v>0</v>
      </c>
      <c r="L29" s="122" t="n">
        <v>650</v>
      </c>
      <c r="M29" s="174"/>
      <c r="N29" s="118" t="s">
        <v>220</v>
      </c>
      <c r="O29" s="119"/>
      <c r="P29" s="120"/>
      <c r="Q29" s="121"/>
      <c r="R29" s="122"/>
      <c r="S29" s="120"/>
      <c r="T29" s="118" t="s">
        <v>220</v>
      </c>
      <c r="U29" s="119"/>
      <c r="V29" s="120"/>
      <c r="W29" s="121"/>
      <c r="X29" s="122"/>
      <c r="Y29" s="174"/>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76"/>
      <c r="N30" s="118" t="s">
        <v>222</v>
      </c>
      <c r="O30" s="119"/>
      <c r="P30" s="120"/>
      <c r="Q30" s="121"/>
      <c r="R30" s="122"/>
      <c r="S30" s="120"/>
      <c r="T30" s="118" t="s">
        <v>222</v>
      </c>
      <c r="U30" s="119" t="s">
        <v>292</v>
      </c>
      <c r="V30" s="188" t="s">
        <v>293</v>
      </c>
      <c r="W30" s="121"/>
      <c r="X30" s="122"/>
      <c r="Y30" s="176"/>
      <c r="Z30" s="134"/>
      <c r="AA30" s="134"/>
      <c r="AB30" s="134"/>
      <c r="AC30" s="134"/>
      <c r="AD30" s="134"/>
      <c r="AE30" s="134"/>
      <c r="AF30" s="117"/>
    </row>
    <row r="31" s="107" customFormat="true" ht="15" hidden="false" customHeight="true" outlineLevel="0" collapsed="false">
      <c r="B31" s="127" t="s">
        <v>223</v>
      </c>
      <c r="C31" s="189" t="s">
        <v>280</v>
      </c>
      <c r="D31" s="129" t="n">
        <v>1500</v>
      </c>
      <c r="E31" s="130" t="n">
        <v>0</v>
      </c>
      <c r="F31" s="131"/>
      <c r="G31" s="177"/>
      <c r="H31" s="127" t="s">
        <v>223</v>
      </c>
      <c r="I31" s="128"/>
      <c r="J31" s="129"/>
      <c r="K31" s="130"/>
      <c r="L31" s="131"/>
      <c r="M31" s="177"/>
      <c r="N31" s="127" t="s">
        <v>223</v>
      </c>
      <c r="O31" s="128"/>
      <c r="P31" s="129"/>
      <c r="Q31" s="130"/>
      <c r="R31" s="131"/>
      <c r="S31" s="129"/>
      <c r="T31" s="127" t="s">
        <v>223</v>
      </c>
      <c r="U31" s="128"/>
      <c r="V31" s="129"/>
      <c r="W31" s="130"/>
      <c r="X31" s="131"/>
      <c r="Y31" s="177"/>
      <c r="Z31" s="134"/>
      <c r="AA31" s="134"/>
      <c r="AB31" s="134"/>
      <c r="AC31" s="134"/>
      <c r="AD31" s="134"/>
      <c r="AE31" s="134"/>
      <c r="AF31" s="117"/>
    </row>
    <row r="32" s="107" customFormat="true" ht="15" hidden="false" customHeight="true" outlineLevel="0" collapsed="false">
      <c r="B32" s="127" t="s">
        <v>270</v>
      </c>
      <c r="C32" s="128"/>
      <c r="D32" s="129"/>
      <c r="E32" s="130"/>
      <c r="F32" s="131"/>
      <c r="G32" s="177"/>
      <c r="H32" s="127" t="s">
        <v>270</v>
      </c>
      <c r="I32" s="128"/>
      <c r="J32" s="129"/>
      <c r="K32" s="130"/>
      <c r="L32" s="131"/>
      <c r="M32" s="177"/>
      <c r="N32" s="127" t="s">
        <v>270</v>
      </c>
      <c r="O32" s="128"/>
      <c r="P32" s="129"/>
      <c r="Q32" s="130"/>
      <c r="R32" s="131"/>
      <c r="S32" s="129"/>
      <c r="T32" s="127" t="s">
        <v>270</v>
      </c>
      <c r="U32" s="128"/>
      <c r="V32" s="129"/>
      <c r="W32" s="130"/>
      <c r="X32" s="131"/>
      <c r="Y32" s="177"/>
      <c r="Z32" s="134"/>
      <c r="AA32" s="134"/>
      <c r="AB32" s="134"/>
      <c r="AC32" s="134"/>
      <c r="AD32" s="134"/>
      <c r="AE32" s="134"/>
      <c r="AF32" s="117"/>
    </row>
    <row r="33" s="107" customFormat="true" ht="15" hidden="false" customHeight="true" outlineLevel="0" collapsed="false">
      <c r="B33" s="179" t="s">
        <v>271</v>
      </c>
      <c r="C33" s="180"/>
      <c r="D33" s="181"/>
      <c r="E33" s="182"/>
      <c r="F33" s="183"/>
      <c r="G33" s="184"/>
      <c r="H33" s="179" t="s">
        <v>271</v>
      </c>
      <c r="I33" s="180"/>
      <c r="J33" s="181"/>
      <c r="K33" s="182"/>
      <c r="L33" s="183"/>
      <c r="M33" s="184"/>
      <c r="N33" s="179" t="s">
        <v>271</v>
      </c>
      <c r="O33" s="180"/>
      <c r="P33" s="181"/>
      <c r="Q33" s="182"/>
      <c r="R33" s="183"/>
      <c r="S33" s="181"/>
      <c r="T33" s="179" t="s">
        <v>271</v>
      </c>
      <c r="U33" s="180"/>
      <c r="V33" s="181"/>
      <c r="W33" s="182"/>
      <c r="X33" s="183"/>
      <c r="Y33" s="184"/>
      <c r="Z33" s="134"/>
      <c r="AA33" s="134"/>
      <c r="AB33" s="134"/>
      <c r="AC33" s="134"/>
      <c r="AD33" s="134"/>
      <c r="AE33" s="134"/>
      <c r="AF33" s="117"/>
    </row>
    <row r="34" s="107" customFormat="true" ht="13.5" hidden="false" customHeight="true" outlineLevel="0" collapsed="false">
      <c r="A34" s="136"/>
      <c r="B34" s="137"/>
      <c r="C34" s="138" t="s">
        <v>46</v>
      </c>
      <c r="D34" s="139" t="n">
        <f aca="false">SUM(D24:D33)</f>
        <v>3800</v>
      </c>
      <c r="E34" s="139" t="n">
        <f aca="false">SUM(E24:E33)</f>
        <v>0</v>
      </c>
      <c r="F34" s="139" t="n">
        <f aca="false">SUM(F24:F33)</f>
        <v>1300</v>
      </c>
      <c r="G34" s="139" t="n">
        <f aca="false">SUM(G24:G33)</f>
        <v>0</v>
      </c>
      <c r="H34" s="137"/>
      <c r="I34" s="138" t="s">
        <v>46</v>
      </c>
      <c r="J34" s="139" t="n">
        <f aca="false">SUM(J24:J33)</f>
        <v>3100</v>
      </c>
      <c r="K34" s="139" t="n">
        <f aca="false">SUM(K24:K33)</f>
        <v>0</v>
      </c>
      <c r="L34" s="139" t="n">
        <f aca="false">SUM(L24:L33)</f>
        <v>1050</v>
      </c>
      <c r="M34" s="139" t="n">
        <f aca="false">SUM(M24:M33)</f>
        <v>0</v>
      </c>
      <c r="N34" s="137"/>
      <c r="O34" s="138" t="s">
        <v>46</v>
      </c>
      <c r="P34" s="139" t="n">
        <f aca="false">SUM(P24:P33)</f>
        <v>3450</v>
      </c>
      <c r="Q34" s="139" t="n">
        <f aca="false">SUM(Q24:Q33)</f>
        <v>0</v>
      </c>
      <c r="R34" s="139" t="n">
        <f aca="false">SUM(R24:R33)</f>
        <v>0</v>
      </c>
      <c r="S34" s="139" t="n">
        <f aca="false">SUM(S24:S33)</f>
        <v>0</v>
      </c>
      <c r="T34" s="137"/>
      <c r="U34" s="138" t="s">
        <v>46</v>
      </c>
      <c r="V34" s="139" t="n">
        <f aca="false">SUM(V24:V33)</f>
        <v>78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294</v>
      </c>
      <c r="C35" s="154"/>
      <c r="D35" s="154"/>
      <c r="E35" s="76"/>
      <c r="F35" s="76"/>
      <c r="G35" s="76"/>
      <c r="H35" s="143" t="s">
        <v>190</v>
      </c>
      <c r="I35" s="143"/>
      <c r="J35" s="144" t="n">
        <f aca="false">D49+J49+P49+V49</f>
        <v>21150</v>
      </c>
      <c r="K35" s="144"/>
      <c r="L35" s="145" t="n">
        <f aca="false">F49+L49+R49+X49+AD49</f>
        <v>12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2"/>
      <c r="H39" s="108" t="s">
        <v>202</v>
      </c>
      <c r="I39" s="109"/>
      <c r="J39" s="110"/>
      <c r="K39" s="111"/>
      <c r="L39" s="112"/>
      <c r="M39" s="172"/>
      <c r="N39" s="108" t="s">
        <v>202</v>
      </c>
      <c r="O39" s="109"/>
      <c r="P39" s="110"/>
      <c r="Q39" s="111"/>
      <c r="R39" s="112"/>
      <c r="S39" s="110"/>
      <c r="T39" s="108" t="s">
        <v>202</v>
      </c>
      <c r="U39" s="114" t="s">
        <v>295</v>
      </c>
      <c r="V39" s="110" t="n">
        <v>3300</v>
      </c>
      <c r="W39" s="111" t="n">
        <v>0</v>
      </c>
      <c r="X39" s="112" t="n">
        <v>150</v>
      </c>
      <c r="Y39" s="172"/>
      <c r="Z39" s="134"/>
      <c r="AA39" s="134"/>
      <c r="AB39" s="134"/>
      <c r="AC39" s="134"/>
      <c r="AD39" s="134"/>
      <c r="AE39" s="134"/>
      <c r="AF39" s="117"/>
    </row>
    <row r="40" s="107" customFormat="true" ht="15" hidden="false" customHeight="true" outlineLevel="0" collapsed="false">
      <c r="B40" s="118" t="s">
        <v>207</v>
      </c>
      <c r="C40" s="119" t="s">
        <v>296</v>
      </c>
      <c r="D40" s="120" t="n">
        <v>1650</v>
      </c>
      <c r="E40" s="121" t="n">
        <v>0</v>
      </c>
      <c r="F40" s="120" t="n">
        <v>100</v>
      </c>
      <c r="G40" s="174"/>
      <c r="H40" s="118" t="s">
        <v>207</v>
      </c>
      <c r="I40" s="119"/>
      <c r="J40" s="120"/>
      <c r="K40" s="121"/>
      <c r="L40" s="122"/>
      <c r="M40" s="174"/>
      <c r="N40" s="118" t="s">
        <v>207</v>
      </c>
      <c r="O40" s="119" t="s">
        <v>297</v>
      </c>
      <c r="P40" s="120" t="n">
        <v>950</v>
      </c>
      <c r="Q40" s="121" t="n">
        <v>0</v>
      </c>
      <c r="R40" s="122"/>
      <c r="S40" s="120"/>
      <c r="T40" s="118" t="s">
        <v>207</v>
      </c>
      <c r="U40" s="119" t="s">
        <v>297</v>
      </c>
      <c r="V40" s="120" t="n">
        <v>1300</v>
      </c>
      <c r="W40" s="121" t="n">
        <v>0</v>
      </c>
      <c r="X40" s="122" t="n">
        <v>100</v>
      </c>
      <c r="Y40" s="174"/>
      <c r="Z40" s="134"/>
      <c r="AA40" s="134"/>
      <c r="AB40" s="134"/>
      <c r="AC40" s="134"/>
      <c r="AD40" s="134"/>
      <c r="AE40" s="134"/>
      <c r="AF40" s="117"/>
    </row>
    <row r="41" s="107" customFormat="true" ht="15" hidden="false" customHeight="true" outlineLevel="0" collapsed="false">
      <c r="B41" s="118" t="s">
        <v>213</v>
      </c>
      <c r="C41" s="119" t="s">
        <v>298</v>
      </c>
      <c r="D41" s="120" t="n">
        <v>4000</v>
      </c>
      <c r="E41" s="121" t="n">
        <v>0</v>
      </c>
      <c r="F41" s="120" t="n">
        <v>400</v>
      </c>
      <c r="G41" s="174"/>
      <c r="H41" s="118" t="s">
        <v>213</v>
      </c>
      <c r="I41" s="119" t="s">
        <v>299</v>
      </c>
      <c r="J41" s="120" t="n">
        <v>2000</v>
      </c>
      <c r="K41" s="121" t="n">
        <v>0</v>
      </c>
      <c r="L41" s="122" t="n">
        <v>200</v>
      </c>
      <c r="M41" s="174"/>
      <c r="N41" s="118" t="s">
        <v>213</v>
      </c>
      <c r="O41" s="119" t="s">
        <v>300</v>
      </c>
      <c r="P41" s="120" t="n">
        <v>600</v>
      </c>
      <c r="Q41" s="121" t="n">
        <v>0</v>
      </c>
      <c r="R41" s="122"/>
      <c r="S41" s="120"/>
      <c r="T41" s="118" t="s">
        <v>213</v>
      </c>
      <c r="U41" s="119"/>
      <c r="V41" s="120"/>
      <c r="W41" s="121"/>
      <c r="X41" s="122"/>
      <c r="Y41" s="174"/>
      <c r="Z41" s="134"/>
      <c r="AA41" s="134"/>
      <c r="AB41" s="134"/>
      <c r="AC41" s="134"/>
      <c r="AD41" s="134"/>
      <c r="AE41" s="134"/>
      <c r="AF41" s="117"/>
    </row>
    <row r="42" s="107" customFormat="true" ht="15" hidden="false" customHeight="true" outlineLevel="0" collapsed="false">
      <c r="B42" s="118" t="s">
        <v>216</v>
      </c>
      <c r="C42" s="119" t="s">
        <v>301</v>
      </c>
      <c r="D42" s="188" t="s">
        <v>302</v>
      </c>
      <c r="E42" s="121"/>
      <c r="F42" s="122"/>
      <c r="G42" s="174"/>
      <c r="H42" s="118" t="s">
        <v>216</v>
      </c>
      <c r="I42" s="119" t="s">
        <v>303</v>
      </c>
      <c r="J42" s="188" t="s">
        <v>304</v>
      </c>
      <c r="K42" s="121"/>
      <c r="L42" s="122"/>
      <c r="M42" s="174"/>
      <c r="N42" s="118" t="s">
        <v>216</v>
      </c>
      <c r="O42" s="119" t="s">
        <v>296</v>
      </c>
      <c r="P42" s="120" t="n">
        <v>450</v>
      </c>
      <c r="Q42" s="121" t="n">
        <v>0</v>
      </c>
      <c r="R42" s="122"/>
      <c r="S42" s="120"/>
      <c r="T42" s="118" t="s">
        <v>216</v>
      </c>
      <c r="U42" s="119" t="s">
        <v>305</v>
      </c>
      <c r="V42" s="120" t="s">
        <v>251</v>
      </c>
      <c r="W42" s="121" t="n">
        <v>0</v>
      </c>
      <c r="X42" s="122"/>
      <c r="Y42" s="174"/>
      <c r="Z42" s="134"/>
      <c r="AA42" s="134"/>
      <c r="AB42" s="134"/>
      <c r="AC42" s="134"/>
      <c r="AD42" s="134"/>
      <c r="AE42" s="134"/>
      <c r="AF42" s="117"/>
    </row>
    <row r="43" s="107" customFormat="true" ht="15" hidden="false" customHeight="true" outlineLevel="0" collapsed="false">
      <c r="B43" s="118" t="s">
        <v>219</v>
      </c>
      <c r="C43" s="119" t="s">
        <v>306</v>
      </c>
      <c r="D43" s="120" t="s">
        <v>307</v>
      </c>
      <c r="E43" s="121" t="n">
        <v>0</v>
      </c>
      <c r="F43" s="122"/>
      <c r="G43" s="174"/>
      <c r="H43" s="118" t="s">
        <v>219</v>
      </c>
      <c r="I43" s="119" t="s">
        <v>308</v>
      </c>
      <c r="J43" s="120" t="n">
        <v>850</v>
      </c>
      <c r="K43" s="121" t="n">
        <v>0</v>
      </c>
      <c r="L43" s="122" t="n">
        <v>50</v>
      </c>
      <c r="M43" s="174"/>
      <c r="N43" s="118" t="s">
        <v>219</v>
      </c>
      <c r="O43" s="119" t="s">
        <v>309</v>
      </c>
      <c r="P43" s="120" t="n">
        <v>1150</v>
      </c>
      <c r="Q43" s="121" t="n">
        <v>0</v>
      </c>
      <c r="R43" s="122"/>
      <c r="S43" s="120"/>
      <c r="T43" s="118" t="s">
        <v>219</v>
      </c>
      <c r="U43" s="119" t="s">
        <v>310</v>
      </c>
      <c r="V43" s="120" t="n">
        <v>1000</v>
      </c>
      <c r="W43" s="121" t="n">
        <v>0</v>
      </c>
      <c r="X43" s="122" t="n">
        <v>50</v>
      </c>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74"/>
      <c r="H44" s="118" t="s">
        <v>220</v>
      </c>
      <c r="I44" s="119"/>
      <c r="J44" s="120"/>
      <c r="K44" s="121"/>
      <c r="L44" s="122"/>
      <c r="M44" s="174"/>
      <c r="N44" s="118" t="s">
        <v>220</v>
      </c>
      <c r="O44" s="119" t="s">
        <v>311</v>
      </c>
      <c r="P44" s="120" t="n">
        <v>450</v>
      </c>
      <c r="Q44" s="121" t="n">
        <v>0</v>
      </c>
      <c r="R44" s="122"/>
      <c r="S44" s="120"/>
      <c r="T44" s="118" t="s">
        <v>220</v>
      </c>
      <c r="U44" s="119" t="s">
        <v>312</v>
      </c>
      <c r="V44" s="120" t="n">
        <v>1900</v>
      </c>
      <c r="W44" s="121" t="n">
        <v>0</v>
      </c>
      <c r="X44" s="122" t="n">
        <v>50</v>
      </c>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76"/>
      <c r="H45" s="118" t="s">
        <v>222</v>
      </c>
      <c r="I45" s="119"/>
      <c r="J45" s="120"/>
      <c r="K45" s="121"/>
      <c r="L45" s="122"/>
      <c r="M45" s="176"/>
      <c r="N45" s="118" t="s">
        <v>222</v>
      </c>
      <c r="O45" s="119" t="s">
        <v>310</v>
      </c>
      <c r="P45" s="120" t="n">
        <v>650</v>
      </c>
      <c r="Q45" s="121" t="n">
        <v>0</v>
      </c>
      <c r="R45" s="122"/>
      <c r="S45" s="120"/>
      <c r="T45" s="118" t="s">
        <v>222</v>
      </c>
      <c r="U45" s="119" t="s">
        <v>313</v>
      </c>
      <c r="V45" s="120" t="s">
        <v>251</v>
      </c>
      <c r="W45" s="121" t="n">
        <v>0</v>
      </c>
      <c r="X45" s="122"/>
      <c r="Y45" s="176"/>
      <c r="Z45" s="134"/>
      <c r="AA45" s="134"/>
      <c r="AB45" s="134"/>
      <c r="AC45" s="134"/>
      <c r="AD45" s="134"/>
      <c r="AE45" s="134"/>
      <c r="AF45" s="117"/>
    </row>
    <row r="46" s="107" customFormat="true" ht="15" hidden="false" customHeight="true" outlineLevel="0" collapsed="false">
      <c r="B46" s="127" t="s">
        <v>223</v>
      </c>
      <c r="C46" s="128"/>
      <c r="D46" s="129"/>
      <c r="E46" s="130"/>
      <c r="F46" s="131"/>
      <c r="G46" s="177"/>
      <c r="H46" s="127" t="s">
        <v>223</v>
      </c>
      <c r="I46" s="189" t="s">
        <v>297</v>
      </c>
      <c r="J46" s="129" t="n">
        <v>900</v>
      </c>
      <c r="K46" s="130" t="n">
        <v>0</v>
      </c>
      <c r="L46" s="131" t="n">
        <v>100</v>
      </c>
      <c r="M46" s="177"/>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70</v>
      </c>
      <c r="C47" s="128"/>
      <c r="D47" s="129"/>
      <c r="E47" s="130"/>
      <c r="F47" s="131"/>
      <c r="G47" s="177"/>
      <c r="H47" s="127" t="s">
        <v>270</v>
      </c>
      <c r="I47" s="128"/>
      <c r="J47" s="129"/>
      <c r="K47" s="130"/>
      <c r="L47" s="131"/>
      <c r="M47" s="177"/>
      <c r="N47" s="127" t="s">
        <v>270</v>
      </c>
      <c r="O47" s="128"/>
      <c r="P47" s="129"/>
      <c r="Q47" s="130"/>
      <c r="R47" s="131"/>
      <c r="S47" s="129"/>
      <c r="T47" s="127" t="s">
        <v>270</v>
      </c>
      <c r="U47" s="128"/>
      <c r="V47" s="129"/>
      <c r="W47" s="130"/>
      <c r="X47" s="131"/>
      <c r="Y47" s="177"/>
      <c r="Z47" s="134"/>
      <c r="AA47" s="134"/>
      <c r="AB47" s="134"/>
      <c r="AC47" s="134"/>
      <c r="AD47" s="134"/>
      <c r="AE47" s="134"/>
      <c r="AF47" s="117"/>
    </row>
    <row r="48" s="107" customFormat="true" ht="15" hidden="false" customHeight="true" outlineLevel="0" collapsed="false">
      <c r="B48" s="179" t="s">
        <v>271</v>
      </c>
      <c r="C48" s="180"/>
      <c r="D48" s="181"/>
      <c r="E48" s="182"/>
      <c r="F48" s="183"/>
      <c r="G48" s="184"/>
      <c r="H48" s="179" t="s">
        <v>271</v>
      </c>
      <c r="I48" s="180"/>
      <c r="J48" s="181"/>
      <c r="K48" s="182"/>
      <c r="L48" s="183"/>
      <c r="M48" s="184"/>
      <c r="N48" s="179" t="s">
        <v>271</v>
      </c>
      <c r="O48" s="180"/>
      <c r="P48" s="181"/>
      <c r="Q48" s="182"/>
      <c r="R48" s="183"/>
      <c r="S48" s="181"/>
      <c r="T48" s="179" t="s">
        <v>271</v>
      </c>
      <c r="U48" s="180"/>
      <c r="V48" s="181"/>
      <c r="W48" s="182"/>
      <c r="X48" s="183"/>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5650</v>
      </c>
      <c r="E49" s="139" t="n">
        <f aca="false">SUM(E39:E48)</f>
        <v>0</v>
      </c>
      <c r="F49" s="139" t="n">
        <f aca="false">SUM(F39:F48)</f>
        <v>500</v>
      </c>
      <c r="G49" s="139" t="n">
        <f aca="false">SUM(G39:G48)</f>
        <v>0</v>
      </c>
      <c r="H49" s="137"/>
      <c r="I49" s="138" t="s">
        <v>46</v>
      </c>
      <c r="J49" s="139" t="n">
        <f aca="false">SUM(J39:J48)</f>
        <v>3750</v>
      </c>
      <c r="K49" s="139" t="n">
        <f aca="false">SUM(K39:K48)</f>
        <v>0</v>
      </c>
      <c r="L49" s="139" t="n">
        <f aca="false">SUM(L39:L48)</f>
        <v>350</v>
      </c>
      <c r="M49" s="139" t="n">
        <f aca="false">SUM(M39:M48)</f>
        <v>0</v>
      </c>
      <c r="N49" s="137"/>
      <c r="O49" s="138" t="s">
        <v>46</v>
      </c>
      <c r="P49" s="139" t="n">
        <f aca="false">SUM(P39:P48)</f>
        <v>4250</v>
      </c>
      <c r="Q49" s="139" t="n">
        <f aca="false">SUM(Q39:Q48)</f>
        <v>0</v>
      </c>
      <c r="R49" s="139" t="n">
        <f aca="false">SUM(R39:R48)</f>
        <v>0</v>
      </c>
      <c r="S49" s="139" t="n">
        <f aca="false">SUM(S39:S48)</f>
        <v>0</v>
      </c>
      <c r="T49" s="137"/>
      <c r="U49" s="138" t="s">
        <v>46</v>
      </c>
      <c r="V49" s="139" t="n">
        <f aca="false">SUM(V39:V48)</f>
        <v>7500</v>
      </c>
      <c r="W49" s="139" t="n">
        <f aca="false">SUM(W39:W48)</f>
        <v>0</v>
      </c>
      <c r="X49" s="139" t="n">
        <f aca="false">SUM(X39:X48)</f>
        <v>350</v>
      </c>
      <c r="Y49" s="139" t="n">
        <f aca="false">SUM(Y39:Y48)</f>
        <v>0</v>
      </c>
      <c r="Z49" s="135"/>
      <c r="AA49" s="135"/>
      <c r="AB49" s="135"/>
      <c r="AC49" s="135"/>
      <c r="AD49" s="135"/>
      <c r="AE49" s="135"/>
      <c r="AF49" s="117"/>
    </row>
    <row r="50" s="162" customFormat="true" ht="13.5" hidden="false" customHeight="true" outlineLevel="0" collapsed="false">
      <c r="B50" s="157" t="s">
        <v>255</v>
      </c>
      <c r="AA50" s="193"/>
      <c r="AB50" s="193"/>
      <c r="AC50" s="193"/>
      <c r="AD50" s="193"/>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169"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5</v>
      </c>
      <c r="C5" s="87"/>
      <c r="D5" s="87"/>
      <c r="E5" s="76"/>
      <c r="F5" s="76"/>
      <c r="G5" s="76"/>
      <c r="H5" s="88" t="s">
        <v>190</v>
      </c>
      <c r="I5" s="88"/>
      <c r="J5" s="89" t="n">
        <f aca="false">D19+P19+J19+V19</f>
        <v>12850</v>
      </c>
      <c r="K5" s="89"/>
      <c r="L5" s="90" t="n">
        <f aca="false">F19+L19+R19+X19</f>
        <v>1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6</v>
      </c>
      <c r="D9" s="110" t="n">
        <v>950</v>
      </c>
      <c r="E9" s="111" t="n">
        <v>0</v>
      </c>
      <c r="F9" s="112"/>
      <c r="G9" s="113"/>
      <c r="H9" s="108" t="s">
        <v>202</v>
      </c>
      <c r="I9" s="114" t="s">
        <v>317</v>
      </c>
      <c r="J9" s="110" t="s">
        <v>318</v>
      </c>
      <c r="K9" s="111" t="n">
        <v>0</v>
      </c>
      <c r="L9" s="112"/>
      <c r="M9" s="195"/>
      <c r="N9" s="108" t="s">
        <v>202</v>
      </c>
      <c r="O9" s="114" t="s">
        <v>319</v>
      </c>
      <c r="P9" s="110" t="n">
        <v>1850</v>
      </c>
      <c r="Q9" s="111" t="n">
        <v>0</v>
      </c>
      <c r="R9" s="112"/>
      <c r="S9" s="110"/>
      <c r="T9" s="108" t="s">
        <v>202</v>
      </c>
      <c r="U9" s="114" t="s">
        <v>320</v>
      </c>
      <c r="V9" s="110" t="n">
        <v>1050</v>
      </c>
      <c r="W9" s="111" t="n">
        <v>0</v>
      </c>
      <c r="X9" s="112" t="n">
        <v>150</v>
      </c>
      <c r="Y9" s="195"/>
      <c r="Z9" s="134"/>
      <c r="AA9" s="134"/>
      <c r="AB9" s="134"/>
      <c r="AC9" s="134"/>
      <c r="AD9" s="134"/>
      <c r="AE9" s="134"/>
    </row>
    <row r="10" s="107" customFormat="true" ht="15" hidden="false" customHeight="true" outlineLevel="0" collapsed="false">
      <c r="B10" s="118" t="s">
        <v>207</v>
      </c>
      <c r="C10" s="119" t="s">
        <v>321</v>
      </c>
      <c r="D10" s="120" t="n">
        <v>3850</v>
      </c>
      <c r="E10" s="121" t="n">
        <v>0</v>
      </c>
      <c r="F10" s="122" t="n">
        <v>300</v>
      </c>
      <c r="G10" s="174"/>
      <c r="H10" s="118" t="s">
        <v>207</v>
      </c>
      <c r="I10" s="119" t="s">
        <v>322</v>
      </c>
      <c r="J10" s="120" t="s">
        <v>318</v>
      </c>
      <c r="K10" s="121" t="n">
        <v>0</v>
      </c>
      <c r="L10" s="122"/>
      <c r="M10" s="196"/>
      <c r="N10" s="118" t="s">
        <v>207</v>
      </c>
      <c r="O10" s="119" t="s">
        <v>323</v>
      </c>
      <c r="P10" s="120" t="n">
        <v>1300</v>
      </c>
      <c r="Q10" s="121" t="n">
        <v>0</v>
      </c>
      <c r="R10" s="122"/>
      <c r="S10" s="120"/>
      <c r="T10" s="118" t="s">
        <v>207</v>
      </c>
      <c r="U10" s="119"/>
      <c r="V10" s="120" t="n">
        <v>0</v>
      </c>
      <c r="W10" s="121"/>
      <c r="X10" s="122" t="n">
        <v>0</v>
      </c>
      <c r="Y10" s="196"/>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6"/>
      <c r="N11" s="118" t="s">
        <v>213</v>
      </c>
      <c r="O11" s="119" t="s">
        <v>320</v>
      </c>
      <c r="P11" s="120" t="n">
        <v>550</v>
      </c>
      <c r="Q11" s="121" t="n">
        <v>0</v>
      </c>
      <c r="R11" s="122"/>
      <c r="S11" s="120"/>
      <c r="T11" s="118" t="s">
        <v>213</v>
      </c>
      <c r="U11" s="119" t="s">
        <v>324</v>
      </c>
      <c r="V11" s="120" t="n">
        <v>1000</v>
      </c>
      <c r="W11" s="121" t="n">
        <v>0</v>
      </c>
      <c r="X11" s="122" t="n">
        <v>200</v>
      </c>
      <c r="Y11" s="196"/>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5</v>
      </c>
      <c r="J12" s="188" t="s">
        <v>326</v>
      </c>
      <c r="K12" s="121"/>
      <c r="L12" s="122"/>
      <c r="M12" s="196"/>
      <c r="N12" s="118" t="s">
        <v>216</v>
      </c>
      <c r="O12" s="119" t="s">
        <v>327</v>
      </c>
      <c r="P12" s="120" t="n">
        <v>500</v>
      </c>
      <c r="Q12" s="121" t="n">
        <v>0</v>
      </c>
      <c r="R12" s="122"/>
      <c r="S12" s="120"/>
      <c r="T12" s="118" t="s">
        <v>216</v>
      </c>
      <c r="U12" s="119" t="s">
        <v>328</v>
      </c>
      <c r="V12" s="120" t="n">
        <v>1800</v>
      </c>
      <c r="W12" s="121" t="n">
        <v>0</v>
      </c>
      <c r="X12" s="122" t="n">
        <v>350</v>
      </c>
      <c r="Y12" s="196"/>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6"/>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6"/>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6"/>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7"/>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70</v>
      </c>
      <c r="C17" s="128"/>
      <c r="D17" s="129"/>
      <c r="E17" s="130"/>
      <c r="F17" s="131"/>
      <c r="G17" s="132"/>
      <c r="H17" s="127" t="s">
        <v>270</v>
      </c>
      <c r="I17" s="128"/>
      <c r="J17" s="129"/>
      <c r="K17" s="130"/>
      <c r="L17" s="131"/>
      <c r="M17" s="197"/>
      <c r="N17" s="127" t="s">
        <v>270</v>
      </c>
      <c r="O17" s="128"/>
      <c r="P17" s="129"/>
      <c r="Q17" s="130"/>
      <c r="R17" s="131"/>
      <c r="S17" s="129"/>
      <c r="T17" s="127" t="s">
        <v>270</v>
      </c>
      <c r="U17" s="128"/>
      <c r="V17" s="129"/>
      <c r="W17" s="130"/>
      <c r="X17" s="131"/>
      <c r="Y17" s="197"/>
      <c r="Z17" s="134"/>
      <c r="AA17" s="134"/>
      <c r="AB17" s="134"/>
      <c r="AC17" s="134"/>
      <c r="AD17" s="134"/>
      <c r="AE17" s="134"/>
    </row>
    <row r="18" s="107" customFormat="true" ht="15" hidden="false" customHeight="true" outlineLevel="0" collapsed="false">
      <c r="B18" s="179" t="s">
        <v>271</v>
      </c>
      <c r="C18" s="180"/>
      <c r="D18" s="181"/>
      <c r="E18" s="182"/>
      <c r="F18" s="183"/>
      <c r="G18" s="198"/>
      <c r="H18" s="179" t="s">
        <v>271</v>
      </c>
      <c r="I18" s="180"/>
      <c r="J18" s="181"/>
      <c r="K18" s="182"/>
      <c r="L18" s="183"/>
      <c r="M18" s="199"/>
      <c r="N18" s="179" t="s">
        <v>271</v>
      </c>
      <c r="O18" s="180"/>
      <c r="P18" s="181"/>
      <c r="Q18" s="182"/>
      <c r="R18" s="183"/>
      <c r="S18" s="181"/>
      <c r="T18" s="179" t="s">
        <v>271</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4800</v>
      </c>
      <c r="E19" s="139" t="n">
        <f aca="false">SUM(E9:E18)</f>
        <v>0</v>
      </c>
      <c r="F19" s="139" t="n">
        <f aca="false">SUM(F9:F18)</f>
        <v>30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4200</v>
      </c>
      <c r="Q19" s="139" t="n">
        <f aca="false">SUM(Q9:Q18)</f>
        <v>0</v>
      </c>
      <c r="R19" s="139" t="n">
        <f aca="false">SUM(R9:R18)</f>
        <v>0</v>
      </c>
      <c r="S19" s="139" t="n">
        <f aca="false">SUM(S9:S18)</f>
        <v>0</v>
      </c>
      <c r="T19" s="137"/>
      <c r="U19" s="138" t="s">
        <v>46</v>
      </c>
      <c r="V19" s="139" t="n">
        <f aca="false">SUM(V9:V18)</f>
        <v>3850</v>
      </c>
      <c r="W19" s="139" t="n">
        <f aca="false">SUM(W9:W18)</f>
        <v>0</v>
      </c>
      <c r="X19" s="139" t="n">
        <f aca="false">SUM(X9:X18)</f>
        <v>700</v>
      </c>
      <c r="Y19" s="186" t="n">
        <f aca="false">SUM(Y9:Y18)</f>
        <v>0</v>
      </c>
      <c r="Z19" s="135"/>
      <c r="AA19" s="135"/>
      <c r="AB19" s="135"/>
      <c r="AC19" s="135"/>
      <c r="AD19" s="135"/>
      <c r="AE19" s="135"/>
    </row>
    <row r="20" customFormat="false" ht="18" hidden="false" customHeight="true" outlineLevel="0" collapsed="false">
      <c r="A20" s="68"/>
      <c r="B20" s="142" t="s">
        <v>329</v>
      </c>
      <c r="C20" s="142"/>
      <c r="D20" s="142"/>
      <c r="E20" s="76"/>
      <c r="F20" s="76"/>
      <c r="G20" s="76"/>
      <c r="H20" s="143" t="s">
        <v>190</v>
      </c>
      <c r="I20" s="143"/>
      <c r="J20" s="144" t="n">
        <f aca="false">D34+J34+P34+V34</f>
        <v>17000</v>
      </c>
      <c r="K20" s="144"/>
      <c r="L20" s="145" t="n">
        <f aca="false">F34+L34+R34+X34+AD34</f>
        <v>14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30</v>
      </c>
      <c r="D24" s="110" t="n">
        <v>3250</v>
      </c>
      <c r="E24" s="111" t="n">
        <v>0</v>
      </c>
      <c r="F24" s="110" t="n">
        <v>50</v>
      </c>
      <c r="G24" s="195"/>
      <c r="H24" s="108" t="s">
        <v>202</v>
      </c>
      <c r="I24" s="114" t="s">
        <v>331</v>
      </c>
      <c r="J24" s="200" t="s">
        <v>332</v>
      </c>
      <c r="K24" s="111"/>
      <c r="L24" s="112"/>
      <c r="M24" s="195"/>
      <c r="N24" s="108" t="s">
        <v>202</v>
      </c>
      <c r="O24" s="114" t="s">
        <v>333</v>
      </c>
      <c r="P24" s="110" t="n">
        <v>2000</v>
      </c>
      <c r="Q24" s="111" t="n">
        <v>0</v>
      </c>
      <c r="R24" s="112"/>
      <c r="S24" s="110"/>
      <c r="T24" s="108" t="s">
        <v>202</v>
      </c>
      <c r="U24" s="114" t="s">
        <v>330</v>
      </c>
      <c r="V24" s="110" t="n">
        <v>1150</v>
      </c>
      <c r="W24" s="111" t="n">
        <v>0</v>
      </c>
      <c r="X24" s="112" t="n">
        <v>50</v>
      </c>
      <c r="Y24" s="195"/>
      <c r="Z24" s="134"/>
      <c r="AA24" s="134"/>
      <c r="AB24" s="134"/>
      <c r="AC24" s="134"/>
      <c r="AD24" s="134"/>
      <c r="AE24" s="134"/>
      <c r="AF24" s="117"/>
    </row>
    <row r="25" s="107" customFormat="true" ht="15" hidden="false" customHeight="true" outlineLevel="0" collapsed="false">
      <c r="B25" s="118" t="s">
        <v>207</v>
      </c>
      <c r="C25" s="119" t="s">
        <v>334</v>
      </c>
      <c r="D25" s="120" t="s">
        <v>209</v>
      </c>
      <c r="E25" s="121" t="n">
        <v>0</v>
      </c>
      <c r="F25" s="122"/>
      <c r="G25" s="196"/>
      <c r="H25" s="118" t="s">
        <v>207</v>
      </c>
      <c r="I25" s="119" t="s">
        <v>330</v>
      </c>
      <c r="J25" s="120" t="n">
        <v>2650</v>
      </c>
      <c r="K25" s="121" t="n">
        <v>0</v>
      </c>
      <c r="L25" s="120" t="n">
        <v>900</v>
      </c>
      <c r="M25" s="196"/>
      <c r="N25" s="118" t="s">
        <v>207</v>
      </c>
      <c r="O25" s="119"/>
      <c r="P25" s="120"/>
      <c r="Q25" s="121"/>
      <c r="R25" s="122"/>
      <c r="S25" s="120"/>
      <c r="T25" s="118" t="s">
        <v>207</v>
      </c>
      <c r="U25" s="119" t="s">
        <v>335</v>
      </c>
      <c r="V25" s="120" t="n">
        <v>900</v>
      </c>
      <c r="W25" s="121" t="n">
        <v>0</v>
      </c>
      <c r="X25" s="122"/>
      <c r="Y25" s="196"/>
      <c r="Z25" s="134"/>
      <c r="AA25" s="134"/>
      <c r="AB25" s="134"/>
      <c r="AC25" s="134"/>
      <c r="AD25" s="134"/>
      <c r="AE25" s="134"/>
      <c r="AF25" s="117"/>
    </row>
    <row r="26" s="107" customFormat="true" ht="15" hidden="false" customHeight="true" outlineLevel="0" collapsed="false">
      <c r="B26" s="118" t="s">
        <v>213</v>
      </c>
      <c r="C26" s="119" t="s">
        <v>336</v>
      </c>
      <c r="D26" s="120" t="s">
        <v>209</v>
      </c>
      <c r="E26" s="121" t="n">
        <v>0</v>
      </c>
      <c r="F26" s="122"/>
      <c r="G26" s="196"/>
      <c r="H26" s="118" t="s">
        <v>213</v>
      </c>
      <c r="I26" s="119"/>
      <c r="J26" s="188"/>
      <c r="K26" s="121"/>
      <c r="L26" s="122"/>
      <c r="M26" s="196"/>
      <c r="N26" s="118" t="s">
        <v>213</v>
      </c>
      <c r="O26" s="119" t="s">
        <v>335</v>
      </c>
      <c r="P26" s="120" t="n">
        <v>1000</v>
      </c>
      <c r="Q26" s="121" t="n">
        <v>0</v>
      </c>
      <c r="R26" s="122"/>
      <c r="S26" s="120"/>
      <c r="T26" s="118" t="s">
        <v>213</v>
      </c>
      <c r="U26" s="119" t="s">
        <v>333</v>
      </c>
      <c r="V26" s="120" t="n">
        <v>1650</v>
      </c>
      <c r="W26" s="121" t="n">
        <v>0</v>
      </c>
      <c r="X26" s="122" t="n">
        <v>300</v>
      </c>
      <c r="Y26" s="196"/>
      <c r="Z26" s="134"/>
      <c r="AA26" s="134"/>
      <c r="AB26" s="134"/>
      <c r="AC26" s="134"/>
      <c r="AD26" s="134"/>
      <c r="AE26" s="134"/>
      <c r="AF26" s="117"/>
    </row>
    <row r="27" s="107" customFormat="true" ht="15" hidden="false" customHeight="true" outlineLevel="0" collapsed="false">
      <c r="B27" s="118" t="s">
        <v>216</v>
      </c>
      <c r="C27" s="119"/>
      <c r="D27" s="120"/>
      <c r="E27" s="121"/>
      <c r="F27" s="122"/>
      <c r="G27" s="196"/>
      <c r="H27" s="118" t="s">
        <v>216</v>
      </c>
      <c r="I27" s="119" t="s">
        <v>333</v>
      </c>
      <c r="J27" s="120" t="n">
        <v>2450</v>
      </c>
      <c r="K27" s="121" t="n">
        <v>0</v>
      </c>
      <c r="L27" s="122"/>
      <c r="M27" s="196"/>
      <c r="N27" s="118" t="s">
        <v>216</v>
      </c>
      <c r="O27" s="119" t="s">
        <v>337</v>
      </c>
      <c r="P27" s="120" t="n">
        <v>600</v>
      </c>
      <c r="Q27" s="121" t="n">
        <v>0</v>
      </c>
      <c r="R27" s="122"/>
      <c r="S27" s="120"/>
      <c r="T27" s="118" t="s">
        <v>216</v>
      </c>
      <c r="U27" s="119" t="s">
        <v>338</v>
      </c>
      <c r="V27" s="120" t="n">
        <v>550</v>
      </c>
      <c r="W27" s="121" t="n">
        <v>0</v>
      </c>
      <c r="X27" s="122" t="n">
        <v>100</v>
      </c>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96"/>
      <c r="H28" s="118" t="s">
        <v>219</v>
      </c>
      <c r="I28" s="119"/>
      <c r="J28" s="120"/>
      <c r="K28" s="121"/>
      <c r="L28" s="122"/>
      <c r="M28" s="196"/>
      <c r="N28" s="118" t="s">
        <v>219</v>
      </c>
      <c r="O28" s="119" t="s">
        <v>339</v>
      </c>
      <c r="P28" s="120" t="n">
        <v>800</v>
      </c>
      <c r="Q28" s="121" t="n">
        <v>0</v>
      </c>
      <c r="R28" s="122"/>
      <c r="S28" s="120"/>
      <c r="T28" s="118" t="s">
        <v>219</v>
      </c>
      <c r="U28" s="119"/>
      <c r="V28" s="120"/>
      <c r="W28" s="121"/>
      <c r="X28" s="122"/>
      <c r="Y28" s="196"/>
      <c r="Z28" s="134"/>
      <c r="AA28" s="134"/>
      <c r="AB28" s="134"/>
      <c r="AC28" s="134"/>
      <c r="AD28" s="134"/>
      <c r="AE28" s="134"/>
      <c r="AF28" s="117"/>
    </row>
    <row r="29" s="107" customFormat="true" ht="15" hidden="false" customHeight="true" outlineLevel="0" collapsed="false">
      <c r="B29" s="118" t="s">
        <v>220</v>
      </c>
      <c r="C29" s="119"/>
      <c r="D29" s="120"/>
      <c r="E29" s="121"/>
      <c r="F29" s="122"/>
      <c r="G29" s="196"/>
      <c r="H29" s="118" t="s">
        <v>220</v>
      </c>
      <c r="I29" s="119"/>
      <c r="J29" s="120"/>
      <c r="K29" s="121"/>
      <c r="L29" s="122"/>
      <c r="M29" s="196"/>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96"/>
      <c r="H30" s="118" t="s">
        <v>222</v>
      </c>
      <c r="I30" s="119"/>
      <c r="J30" s="120"/>
      <c r="K30" s="121"/>
      <c r="L30" s="122"/>
      <c r="M30" s="196"/>
      <c r="N30" s="118" t="s">
        <v>222</v>
      </c>
      <c r="O30" s="119"/>
      <c r="P30" s="120"/>
      <c r="Q30" s="121"/>
      <c r="R30" s="122"/>
      <c r="S30" s="120"/>
      <c r="T30" s="118" t="s">
        <v>222</v>
      </c>
      <c r="U30" s="119"/>
      <c r="V30" s="201"/>
      <c r="W30" s="121"/>
      <c r="X30" s="122"/>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97"/>
      <c r="H31" s="127" t="s">
        <v>223</v>
      </c>
      <c r="I31" s="128"/>
      <c r="J31" s="129"/>
      <c r="K31" s="130"/>
      <c r="L31" s="131"/>
      <c r="M31" s="197"/>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70</v>
      </c>
      <c r="C32" s="128"/>
      <c r="D32" s="129"/>
      <c r="E32" s="130"/>
      <c r="F32" s="131"/>
      <c r="G32" s="197"/>
      <c r="H32" s="127" t="s">
        <v>270</v>
      </c>
      <c r="I32" s="128"/>
      <c r="J32" s="129"/>
      <c r="K32" s="130"/>
      <c r="L32" s="131"/>
      <c r="M32" s="197"/>
      <c r="N32" s="127" t="s">
        <v>270</v>
      </c>
      <c r="O32" s="128"/>
      <c r="P32" s="129"/>
      <c r="Q32" s="130"/>
      <c r="R32" s="131"/>
      <c r="S32" s="129"/>
      <c r="T32" s="127" t="s">
        <v>270</v>
      </c>
      <c r="U32" s="128"/>
      <c r="V32" s="129"/>
      <c r="W32" s="130"/>
      <c r="X32" s="131"/>
      <c r="Y32" s="197"/>
      <c r="Z32" s="134"/>
      <c r="AA32" s="134"/>
      <c r="AB32" s="134"/>
      <c r="AC32" s="134"/>
      <c r="AD32" s="134"/>
      <c r="AE32" s="134"/>
      <c r="AF32" s="117"/>
    </row>
    <row r="33" s="107" customFormat="true" ht="15" hidden="false" customHeight="true" outlineLevel="0" collapsed="false">
      <c r="B33" s="179" t="s">
        <v>271</v>
      </c>
      <c r="C33" s="180"/>
      <c r="D33" s="181"/>
      <c r="E33" s="182"/>
      <c r="F33" s="183"/>
      <c r="G33" s="199"/>
      <c r="H33" s="179" t="s">
        <v>271</v>
      </c>
      <c r="I33" s="180"/>
      <c r="J33" s="181"/>
      <c r="K33" s="182"/>
      <c r="L33" s="183"/>
      <c r="M33" s="199"/>
      <c r="N33" s="179" t="s">
        <v>271</v>
      </c>
      <c r="O33" s="180"/>
      <c r="P33" s="181"/>
      <c r="Q33" s="182"/>
      <c r="R33" s="183"/>
      <c r="S33" s="181"/>
      <c r="T33" s="179" t="s">
        <v>271</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3250</v>
      </c>
      <c r="E34" s="139" t="n">
        <f aca="false">SUM(E24:E33)</f>
        <v>0</v>
      </c>
      <c r="F34" s="139" t="n">
        <f aca="false">SUM(F24:F33)</f>
        <v>50</v>
      </c>
      <c r="G34" s="139" t="n">
        <f aca="false">SUM(G24:G33)</f>
        <v>0</v>
      </c>
      <c r="H34" s="137"/>
      <c r="I34" s="138" t="s">
        <v>46</v>
      </c>
      <c r="J34" s="139" t="n">
        <f aca="false">SUM(J24:J33)</f>
        <v>5100</v>
      </c>
      <c r="K34" s="139" t="n">
        <f aca="false">SUM(K24:K33)</f>
        <v>0</v>
      </c>
      <c r="L34" s="139" t="n">
        <f aca="false">SUM(L24:L33)</f>
        <v>900</v>
      </c>
      <c r="M34" s="139" t="n">
        <f aca="false">SUM(M24:M33)</f>
        <v>0</v>
      </c>
      <c r="N34" s="137"/>
      <c r="O34" s="138" t="s">
        <v>46</v>
      </c>
      <c r="P34" s="139" t="n">
        <f aca="false">SUM(P24:P33)</f>
        <v>4400</v>
      </c>
      <c r="Q34" s="139" t="n">
        <f aca="false">SUM(Q24:Q33)</f>
        <v>0</v>
      </c>
      <c r="R34" s="139" t="n">
        <f aca="false">SUM(R24:R33)</f>
        <v>0</v>
      </c>
      <c r="S34" s="139" t="n">
        <f aca="false">SUM(S24:S33)</f>
        <v>0</v>
      </c>
      <c r="T34" s="137"/>
      <c r="U34" s="138" t="s">
        <v>46</v>
      </c>
      <c r="V34" s="139" t="n">
        <f aca="false">SUM(V24:V33)</f>
        <v>4250</v>
      </c>
      <c r="W34" s="139" t="n">
        <f aca="false">SUM(W24:W33)</f>
        <v>0</v>
      </c>
      <c r="X34" s="139" t="n">
        <f aca="false">SUM(X24:X33)</f>
        <v>450</v>
      </c>
      <c r="Y34" s="139" t="n">
        <f aca="false">SUM(Y24:Y33)</f>
        <v>0</v>
      </c>
      <c r="Z34" s="135"/>
      <c r="AA34" s="135"/>
      <c r="AB34" s="135"/>
      <c r="AC34" s="135"/>
      <c r="AD34" s="135"/>
      <c r="AE34" s="135"/>
      <c r="AF34" s="117"/>
    </row>
    <row r="35" customFormat="false" ht="18" hidden="false" customHeight="true" outlineLevel="0" collapsed="false">
      <c r="B35" s="202" t="s">
        <v>340</v>
      </c>
      <c r="C35" s="202"/>
      <c r="D35" s="202"/>
      <c r="E35" s="76"/>
      <c r="F35" s="76"/>
      <c r="G35" s="76"/>
      <c r="H35" s="143" t="s">
        <v>190</v>
      </c>
      <c r="I35" s="143"/>
      <c r="J35" s="144" t="n">
        <f aca="false">D49+J49+P49+V49</f>
        <v>14050</v>
      </c>
      <c r="K35" s="144"/>
      <c r="L35" s="145" t="n">
        <f aca="false">F49+L49+R49+X49+AD49</f>
        <v>9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41</v>
      </c>
      <c r="D39" s="110" t="s">
        <v>342</v>
      </c>
      <c r="E39" s="111" t="n">
        <v>0</v>
      </c>
      <c r="F39" s="112"/>
      <c r="G39" s="195"/>
      <c r="H39" s="108" t="s">
        <v>202</v>
      </c>
      <c r="I39" s="114" t="s">
        <v>343</v>
      </c>
      <c r="J39" s="110" t="n">
        <v>1500</v>
      </c>
      <c r="K39" s="111" t="n">
        <v>0</v>
      </c>
      <c r="L39" s="112"/>
      <c r="M39" s="110"/>
      <c r="N39" s="108" t="s">
        <v>202</v>
      </c>
      <c r="O39" s="114" t="s">
        <v>344</v>
      </c>
      <c r="P39" s="110" t="s">
        <v>345</v>
      </c>
      <c r="Q39" s="111"/>
      <c r="R39" s="112"/>
      <c r="S39" s="110"/>
      <c r="T39" s="108" t="s">
        <v>202</v>
      </c>
      <c r="U39" s="109"/>
      <c r="V39" s="110"/>
      <c r="W39" s="111"/>
      <c r="X39" s="112"/>
      <c r="Y39" s="195"/>
      <c r="Z39" s="134"/>
      <c r="AA39" s="134"/>
      <c r="AB39" s="134"/>
      <c r="AC39" s="134"/>
      <c r="AD39" s="134"/>
      <c r="AE39" s="134"/>
      <c r="AF39" s="117"/>
    </row>
    <row r="40" s="107" customFormat="true" ht="15" hidden="false" customHeight="true" outlineLevel="0" collapsed="false">
      <c r="B40" s="118" t="s">
        <v>207</v>
      </c>
      <c r="C40" s="119"/>
      <c r="D40" s="120"/>
      <c r="E40" s="121"/>
      <c r="F40" s="120"/>
      <c r="G40" s="196"/>
      <c r="H40" s="118" t="s">
        <v>207</v>
      </c>
      <c r="I40" s="119"/>
      <c r="J40" s="120"/>
      <c r="K40" s="121"/>
      <c r="L40" s="122"/>
      <c r="M40" s="120"/>
      <c r="N40" s="118" t="s">
        <v>207</v>
      </c>
      <c r="O40" s="119" t="s">
        <v>346</v>
      </c>
      <c r="P40" s="120" t="n">
        <v>1300</v>
      </c>
      <c r="Q40" s="121" t="n">
        <v>0</v>
      </c>
      <c r="R40" s="122"/>
      <c r="S40" s="120"/>
      <c r="T40" s="118" t="s">
        <v>207</v>
      </c>
      <c r="U40" s="119" t="s">
        <v>347</v>
      </c>
      <c r="V40" s="120" t="s">
        <v>348</v>
      </c>
      <c r="W40" s="121" t="n">
        <v>0</v>
      </c>
      <c r="X40" s="122"/>
      <c r="Y40" s="196"/>
      <c r="Z40" s="134"/>
      <c r="AA40" s="134"/>
      <c r="AB40" s="134"/>
      <c r="AC40" s="134"/>
      <c r="AD40" s="134"/>
      <c r="AE40" s="134"/>
      <c r="AF40" s="117"/>
    </row>
    <row r="41" s="107" customFormat="true" ht="15" hidden="false" customHeight="true" outlineLevel="0" collapsed="false">
      <c r="B41" s="118" t="s">
        <v>213</v>
      </c>
      <c r="C41" s="119" t="s">
        <v>349</v>
      </c>
      <c r="D41" s="120" t="n">
        <v>1550</v>
      </c>
      <c r="E41" s="121" t="n">
        <v>0</v>
      </c>
      <c r="F41" s="120" t="n">
        <v>450</v>
      </c>
      <c r="G41" s="196"/>
      <c r="H41" s="118" t="s">
        <v>213</v>
      </c>
      <c r="I41" s="119"/>
      <c r="J41" s="120"/>
      <c r="K41" s="121"/>
      <c r="L41" s="122"/>
      <c r="M41" s="120"/>
      <c r="N41" s="118" t="s">
        <v>213</v>
      </c>
      <c r="O41" s="119"/>
      <c r="P41" s="120"/>
      <c r="Q41" s="121"/>
      <c r="R41" s="122"/>
      <c r="S41" s="120"/>
      <c r="T41" s="118" t="s">
        <v>213</v>
      </c>
      <c r="U41" s="119" t="s">
        <v>350</v>
      </c>
      <c r="V41" s="120" t="n">
        <v>4100</v>
      </c>
      <c r="W41" s="121" t="n">
        <v>0</v>
      </c>
      <c r="X41" s="122"/>
      <c r="Y41" s="196"/>
      <c r="Z41" s="134"/>
      <c r="AA41" s="134"/>
      <c r="AB41" s="134"/>
      <c r="AC41" s="134"/>
      <c r="AD41" s="134"/>
      <c r="AE41" s="134"/>
      <c r="AF41" s="117"/>
    </row>
    <row r="42" s="107" customFormat="true" ht="15" hidden="false" customHeight="true" outlineLevel="0" collapsed="false">
      <c r="B42" s="118" t="s">
        <v>216</v>
      </c>
      <c r="C42" s="119" t="s">
        <v>351</v>
      </c>
      <c r="D42" s="122" t="n">
        <v>1550</v>
      </c>
      <c r="E42" s="121" t="n">
        <v>0</v>
      </c>
      <c r="F42" s="122" t="n">
        <v>350</v>
      </c>
      <c r="G42" s="196"/>
      <c r="H42" s="118" t="s">
        <v>216</v>
      </c>
      <c r="I42" s="119" t="s">
        <v>350</v>
      </c>
      <c r="J42" s="122" t="n">
        <v>1200</v>
      </c>
      <c r="K42" s="121" t="n">
        <v>0</v>
      </c>
      <c r="L42" s="122"/>
      <c r="M42" s="120"/>
      <c r="N42" s="118" t="s">
        <v>216</v>
      </c>
      <c r="O42" s="119" t="s">
        <v>347</v>
      </c>
      <c r="P42" s="120" t="s">
        <v>345</v>
      </c>
      <c r="Q42" s="121"/>
      <c r="R42" s="122"/>
      <c r="S42" s="120"/>
      <c r="T42" s="118" t="s">
        <v>216</v>
      </c>
      <c r="U42" s="119"/>
      <c r="V42" s="120"/>
      <c r="W42" s="121"/>
      <c r="X42" s="122"/>
      <c r="Y42" s="196"/>
      <c r="Z42" s="134"/>
      <c r="AA42" s="134"/>
      <c r="AB42" s="134"/>
      <c r="AC42" s="134"/>
      <c r="AD42" s="134"/>
      <c r="AE42" s="134"/>
      <c r="AF42" s="117"/>
    </row>
    <row r="43" s="107" customFormat="true" ht="15" hidden="false" customHeight="true" outlineLevel="0" collapsed="false">
      <c r="B43" s="118" t="s">
        <v>219</v>
      </c>
      <c r="C43" s="119"/>
      <c r="D43" s="120"/>
      <c r="E43" s="121"/>
      <c r="F43" s="122"/>
      <c r="G43" s="196"/>
      <c r="H43" s="118" t="s">
        <v>219</v>
      </c>
      <c r="I43" s="119" t="s">
        <v>352</v>
      </c>
      <c r="J43" s="120" t="n">
        <v>750</v>
      </c>
      <c r="K43" s="121" t="n">
        <v>0</v>
      </c>
      <c r="L43" s="122"/>
      <c r="M43" s="120"/>
      <c r="N43" s="118" t="s">
        <v>219</v>
      </c>
      <c r="O43" s="119" t="s">
        <v>353</v>
      </c>
      <c r="P43" s="120" t="s">
        <v>345</v>
      </c>
      <c r="Q43" s="121"/>
      <c r="R43" s="122"/>
      <c r="S43" s="120"/>
      <c r="T43" s="118" t="s">
        <v>219</v>
      </c>
      <c r="U43" s="119" t="s">
        <v>354</v>
      </c>
      <c r="V43" s="120" t="n">
        <v>1350</v>
      </c>
      <c r="W43" s="121" t="n">
        <v>0</v>
      </c>
      <c r="X43" s="122"/>
      <c r="Y43" s="196"/>
      <c r="Z43" s="134"/>
      <c r="AA43" s="134"/>
      <c r="AB43" s="134"/>
      <c r="AC43" s="134"/>
      <c r="AD43" s="134"/>
      <c r="AE43" s="134"/>
      <c r="AF43" s="117"/>
    </row>
    <row r="44" s="107" customFormat="true" ht="15" hidden="false" customHeight="true" outlineLevel="0" collapsed="false">
      <c r="B44" s="118" t="s">
        <v>220</v>
      </c>
      <c r="C44" s="119"/>
      <c r="D44" s="120"/>
      <c r="E44" s="121"/>
      <c r="F44" s="122"/>
      <c r="G44" s="196"/>
      <c r="H44" s="118" t="s">
        <v>220</v>
      </c>
      <c r="I44" s="119" t="s">
        <v>355</v>
      </c>
      <c r="J44" s="188" t="s">
        <v>356</v>
      </c>
      <c r="K44" s="121"/>
      <c r="L44" s="122"/>
      <c r="M44" s="120"/>
      <c r="N44" s="118" t="s">
        <v>220</v>
      </c>
      <c r="O44" s="119"/>
      <c r="P44" s="120"/>
      <c r="Q44" s="121"/>
      <c r="R44" s="122"/>
      <c r="S44" s="120"/>
      <c r="T44" s="118" t="s">
        <v>220</v>
      </c>
      <c r="U44" s="119" t="s">
        <v>352</v>
      </c>
      <c r="V44" s="120" t="n">
        <v>750</v>
      </c>
      <c r="W44" s="121" t="n">
        <v>0</v>
      </c>
      <c r="X44" s="120" t="n">
        <v>100</v>
      </c>
      <c r="Y44" s="196"/>
      <c r="Z44" s="134"/>
      <c r="AA44" s="134"/>
      <c r="AB44" s="134"/>
      <c r="AC44" s="134"/>
      <c r="AD44" s="134"/>
      <c r="AE44" s="134"/>
      <c r="AF44" s="117"/>
    </row>
    <row r="45" s="107" customFormat="true" ht="15" hidden="false" customHeight="true" outlineLevel="0" collapsed="false">
      <c r="B45" s="118" t="s">
        <v>222</v>
      </c>
      <c r="C45" s="119"/>
      <c r="D45" s="120"/>
      <c r="E45" s="121"/>
      <c r="F45" s="122"/>
      <c r="G45" s="196"/>
      <c r="H45" s="118" t="s">
        <v>222</v>
      </c>
      <c r="I45" s="119"/>
      <c r="J45" s="120"/>
      <c r="K45" s="121"/>
      <c r="L45" s="122"/>
      <c r="M45" s="120"/>
      <c r="N45" s="118" t="s">
        <v>222</v>
      </c>
      <c r="O45" s="119"/>
      <c r="P45" s="120"/>
      <c r="Q45" s="121"/>
      <c r="R45" s="122"/>
      <c r="S45" s="120"/>
      <c r="T45" s="118" t="s">
        <v>222</v>
      </c>
      <c r="U45" s="119" t="s">
        <v>357</v>
      </c>
      <c r="V45" s="120" t="s">
        <v>348</v>
      </c>
      <c r="W45" s="121" t="n">
        <v>0</v>
      </c>
      <c r="X45" s="122"/>
      <c r="Y45" s="196"/>
      <c r="Z45" s="134"/>
      <c r="AA45" s="134"/>
      <c r="AB45" s="134"/>
      <c r="AC45" s="134"/>
      <c r="AD45" s="134"/>
      <c r="AE45" s="134"/>
      <c r="AF45" s="117"/>
    </row>
    <row r="46" s="107" customFormat="true" ht="15" hidden="false" customHeight="true" outlineLevel="0" collapsed="false">
      <c r="B46" s="127" t="s">
        <v>223</v>
      </c>
      <c r="C46" s="128"/>
      <c r="D46" s="129"/>
      <c r="E46" s="130"/>
      <c r="F46" s="131"/>
      <c r="G46" s="197"/>
      <c r="H46" s="127" t="s">
        <v>223</v>
      </c>
      <c r="I46" s="128"/>
      <c r="J46" s="129"/>
      <c r="K46" s="130"/>
      <c r="L46" s="131"/>
      <c r="M46" s="129"/>
      <c r="N46" s="127" t="s">
        <v>223</v>
      </c>
      <c r="O46" s="128"/>
      <c r="P46" s="129"/>
      <c r="Q46" s="130"/>
      <c r="R46" s="131"/>
      <c r="S46" s="129"/>
      <c r="T46" s="127" t="s">
        <v>223</v>
      </c>
      <c r="U46" s="128"/>
      <c r="V46" s="129"/>
      <c r="W46" s="130"/>
      <c r="X46" s="131"/>
      <c r="Y46" s="197"/>
      <c r="Z46" s="134"/>
      <c r="AA46" s="134"/>
      <c r="AB46" s="134"/>
      <c r="AC46" s="134"/>
      <c r="AD46" s="134"/>
      <c r="AE46" s="134"/>
      <c r="AF46" s="117"/>
    </row>
    <row r="47" s="107" customFormat="true" ht="15" hidden="false" customHeight="true" outlineLevel="0" collapsed="false">
      <c r="B47" s="127" t="s">
        <v>270</v>
      </c>
      <c r="C47" s="128"/>
      <c r="D47" s="129"/>
      <c r="E47" s="130"/>
      <c r="F47" s="131"/>
      <c r="G47" s="197"/>
      <c r="H47" s="127" t="s">
        <v>270</v>
      </c>
      <c r="I47" s="128"/>
      <c r="J47" s="129"/>
      <c r="K47" s="130"/>
      <c r="L47" s="131"/>
      <c r="M47" s="129"/>
      <c r="N47" s="127" t="s">
        <v>270</v>
      </c>
      <c r="O47" s="128"/>
      <c r="P47" s="129"/>
      <c r="Q47" s="130"/>
      <c r="R47" s="131"/>
      <c r="S47" s="129"/>
      <c r="T47" s="127" t="s">
        <v>270</v>
      </c>
      <c r="U47" s="128"/>
      <c r="V47" s="129"/>
      <c r="W47" s="130"/>
      <c r="X47" s="131"/>
      <c r="Y47" s="197"/>
      <c r="Z47" s="134"/>
      <c r="AA47" s="134"/>
      <c r="AB47" s="134"/>
      <c r="AC47" s="134"/>
      <c r="AD47" s="134"/>
      <c r="AE47" s="134"/>
      <c r="AF47" s="117"/>
    </row>
    <row r="48" s="107" customFormat="true" ht="15" hidden="false" customHeight="true" outlineLevel="0" collapsed="false">
      <c r="B48" s="179" t="s">
        <v>271</v>
      </c>
      <c r="C48" s="180"/>
      <c r="D48" s="181"/>
      <c r="E48" s="182"/>
      <c r="F48" s="183"/>
      <c r="G48" s="199"/>
      <c r="H48" s="179" t="s">
        <v>271</v>
      </c>
      <c r="I48" s="180"/>
      <c r="J48" s="181"/>
      <c r="K48" s="182"/>
      <c r="L48" s="183"/>
      <c r="M48" s="181"/>
      <c r="N48" s="179" t="s">
        <v>271</v>
      </c>
      <c r="O48" s="180"/>
      <c r="P48" s="181"/>
      <c r="Q48" s="182"/>
      <c r="R48" s="183"/>
      <c r="S48" s="181"/>
      <c r="T48" s="179" t="s">
        <v>271</v>
      </c>
      <c r="U48" s="180"/>
      <c r="V48" s="181"/>
      <c r="W48" s="182"/>
      <c r="X48" s="183"/>
      <c r="Y48" s="199"/>
      <c r="Z48" s="134"/>
      <c r="AA48" s="134"/>
      <c r="AB48" s="134"/>
      <c r="AC48" s="134"/>
      <c r="AD48" s="134"/>
      <c r="AE48" s="134"/>
      <c r="AF48" s="117"/>
    </row>
    <row r="49" s="107" customFormat="true" ht="13.5" hidden="false" customHeight="true" outlineLevel="0" collapsed="false">
      <c r="A49" s="136"/>
      <c r="B49" s="137"/>
      <c r="C49" s="138" t="s">
        <v>46</v>
      </c>
      <c r="D49" s="139" t="n">
        <f aca="false">SUM(D39:D48)</f>
        <v>3100</v>
      </c>
      <c r="E49" s="139" t="n">
        <f aca="false">SUM(E39:E48)</f>
        <v>0</v>
      </c>
      <c r="F49" s="139" t="n">
        <f aca="false">SUM(F39:F48)</f>
        <v>800</v>
      </c>
      <c r="G49" s="139" t="n">
        <f aca="false">SUM(G39:G48)</f>
        <v>0</v>
      </c>
      <c r="H49" s="137"/>
      <c r="I49" s="138" t="s">
        <v>46</v>
      </c>
      <c r="J49" s="139" t="n">
        <f aca="false">SUM(J39:J48)</f>
        <v>3450</v>
      </c>
      <c r="K49" s="139" t="n">
        <f aca="false">SUM(K39:K48)</f>
        <v>0</v>
      </c>
      <c r="L49" s="139" t="n">
        <f aca="false">SUM(L39:L48)</f>
        <v>0</v>
      </c>
      <c r="M49" s="139" t="n">
        <f aca="false">SUM(M39:M48)</f>
        <v>0</v>
      </c>
      <c r="N49" s="137"/>
      <c r="O49" s="138" t="s">
        <v>46</v>
      </c>
      <c r="P49" s="139" t="n">
        <f aca="false">SUM(P39:P48)</f>
        <v>1300</v>
      </c>
      <c r="Q49" s="139" t="n">
        <f aca="false">SUM(Q39:Q48)</f>
        <v>0</v>
      </c>
      <c r="R49" s="139" t="n">
        <f aca="false">SUM(R39:R48)</f>
        <v>0</v>
      </c>
      <c r="S49" s="139" t="n">
        <f aca="false">SUM(S39:S48)</f>
        <v>0</v>
      </c>
      <c r="T49" s="137"/>
      <c r="U49" s="138" t="s">
        <v>46</v>
      </c>
      <c r="V49" s="139" t="n">
        <f aca="false">SUM(V39:V48)</f>
        <v>6200</v>
      </c>
      <c r="W49" s="139" t="n">
        <f aca="false">SUM(W39:W48)</f>
        <v>0</v>
      </c>
      <c r="X49" s="139" t="n">
        <f aca="false">SUM(X39:X48)</f>
        <v>100</v>
      </c>
      <c r="Y49" s="139" t="n">
        <f aca="false">SUM(Y39:Y48)</f>
        <v>0</v>
      </c>
      <c r="Z49" s="135"/>
      <c r="AA49" s="135"/>
      <c r="AB49" s="135"/>
      <c r="AC49" s="135"/>
      <c r="AD49" s="135"/>
      <c r="AE49" s="135"/>
      <c r="AF49" s="117"/>
    </row>
    <row r="50" s="162" customFormat="true" ht="13.5" hidden="false" customHeight="true" outlineLevel="0" collapsed="false">
      <c r="B50" s="157" t="s">
        <v>255</v>
      </c>
      <c r="AA50" s="193"/>
      <c r="AB50" s="193"/>
      <c r="AC50" s="193"/>
      <c r="AD50" s="193"/>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358</v>
      </c>
      <c r="C5" s="203"/>
      <c r="D5" s="203"/>
      <c r="E5" s="76"/>
      <c r="F5" s="76"/>
      <c r="G5" s="76"/>
      <c r="H5" s="88" t="s">
        <v>190</v>
      </c>
      <c r="I5" s="88"/>
      <c r="J5" s="89" t="n">
        <f aca="false">D15+P15+J15+V15</f>
        <v>8650</v>
      </c>
      <c r="K5" s="89"/>
      <c r="L5" s="90" t="n">
        <f aca="false">F15+L15+R15+X15</f>
        <v>55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9</v>
      </c>
      <c r="J9" s="110" t="s">
        <v>360</v>
      </c>
      <c r="K9" s="111" t="n">
        <v>0</v>
      </c>
      <c r="L9" s="112"/>
      <c r="M9" s="111"/>
      <c r="N9" s="108" t="s">
        <v>202</v>
      </c>
      <c r="O9" s="114" t="s">
        <v>361</v>
      </c>
      <c r="P9" s="110" t="n">
        <v>500</v>
      </c>
      <c r="Q9" s="111" t="n">
        <v>0</v>
      </c>
      <c r="R9" s="112"/>
      <c r="S9" s="110"/>
      <c r="T9" s="108" t="s">
        <v>202</v>
      </c>
      <c r="U9" s="114" t="s">
        <v>362</v>
      </c>
      <c r="V9" s="110" t="n">
        <v>4650</v>
      </c>
      <c r="W9" s="111" t="n">
        <v>0</v>
      </c>
      <c r="X9" s="112" t="n">
        <v>30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63</v>
      </c>
      <c r="J10" s="120" t="n">
        <v>2700</v>
      </c>
      <c r="K10" s="121" t="n">
        <v>0</v>
      </c>
      <c r="L10" s="122" t="n">
        <v>25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64</v>
      </c>
      <c r="D11" s="120" t="s">
        <v>360</v>
      </c>
      <c r="E11" s="121" t="n">
        <v>0</v>
      </c>
      <c r="F11" s="122"/>
      <c r="G11" s="123"/>
      <c r="H11" s="118" t="s">
        <v>213</v>
      </c>
      <c r="I11" s="119" t="s">
        <v>365</v>
      </c>
      <c r="J11" s="120" t="s">
        <v>366</v>
      </c>
      <c r="K11" s="121"/>
      <c r="L11" s="122"/>
      <c r="M11" s="121"/>
      <c r="N11" s="118" t="s">
        <v>213</v>
      </c>
      <c r="O11" s="119" t="s">
        <v>367</v>
      </c>
      <c r="P11" s="120" t="n">
        <v>800</v>
      </c>
      <c r="Q11" s="121" t="n">
        <v>0</v>
      </c>
      <c r="R11" s="122"/>
      <c r="S11" s="120"/>
      <c r="T11" s="118" t="s">
        <v>213</v>
      </c>
      <c r="U11" s="119" t="s">
        <v>368</v>
      </c>
      <c r="V11" s="204" t="s">
        <v>369</v>
      </c>
      <c r="W11" s="205"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70</v>
      </c>
      <c r="J12" s="201" t="s">
        <v>366</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6" t="s">
        <v>220</v>
      </c>
      <c r="C14" s="180"/>
      <c r="D14" s="181"/>
      <c r="E14" s="182"/>
      <c r="F14" s="183"/>
      <c r="G14" s="207"/>
      <c r="H14" s="206" t="s">
        <v>220</v>
      </c>
      <c r="I14" s="180"/>
      <c r="J14" s="181"/>
      <c r="K14" s="182"/>
      <c r="L14" s="183"/>
      <c r="M14" s="182"/>
      <c r="N14" s="206" t="s">
        <v>220</v>
      </c>
      <c r="O14" s="180"/>
      <c r="P14" s="181"/>
      <c r="Q14" s="182"/>
      <c r="R14" s="183"/>
      <c r="S14" s="181"/>
      <c r="T14" s="206" t="s">
        <v>220</v>
      </c>
      <c r="U14" s="180"/>
      <c r="V14" s="181"/>
      <c r="W14" s="182"/>
      <c r="X14" s="183"/>
      <c r="Y14" s="208"/>
      <c r="Z14" s="134"/>
      <c r="AA14" s="134"/>
      <c r="AB14" s="134"/>
      <c r="AC14" s="134"/>
      <c r="AD14" s="134"/>
      <c r="AE14" s="134"/>
    </row>
    <row r="15" s="107" customFormat="true" ht="13.5" hidden="false" customHeight="true" outlineLevel="0" collapsed="false">
      <c r="A15" s="136"/>
      <c r="B15" s="209"/>
      <c r="C15" s="138" t="s">
        <v>46</v>
      </c>
      <c r="D15" s="139" t="n">
        <f aca="false">SUM(D9:D14)</f>
        <v>0</v>
      </c>
      <c r="E15" s="139" t="n">
        <f aca="false">SUM(E9:E14)</f>
        <v>0</v>
      </c>
      <c r="F15" s="139" t="n">
        <f aca="false">SUM(F9:F14)</f>
        <v>0</v>
      </c>
      <c r="G15" s="140" t="n">
        <f aca="false">SUM(G9:G14)</f>
        <v>0</v>
      </c>
      <c r="H15" s="209"/>
      <c r="I15" s="138" t="s">
        <v>46</v>
      </c>
      <c r="J15" s="139" t="n">
        <f aca="false">SUM(J9:J14)</f>
        <v>2700</v>
      </c>
      <c r="K15" s="139" t="n">
        <f aca="false">SUM(K9:K14)</f>
        <v>0</v>
      </c>
      <c r="L15" s="139" t="n">
        <f aca="false">SUM(L9:L14)</f>
        <v>250</v>
      </c>
      <c r="M15" s="139" t="n">
        <f aca="false">SUM(M9:M14)</f>
        <v>0</v>
      </c>
      <c r="N15" s="209"/>
      <c r="O15" s="138" t="s">
        <v>46</v>
      </c>
      <c r="P15" s="139" t="n">
        <f aca="false">SUM(P9:P14)</f>
        <v>1300</v>
      </c>
      <c r="Q15" s="139" t="n">
        <f aca="false">SUM(Q9:Q14)</f>
        <v>0</v>
      </c>
      <c r="R15" s="139" t="n">
        <f aca="false">SUM(R9:R14)</f>
        <v>0</v>
      </c>
      <c r="S15" s="139" t="n">
        <f aca="false">SUM(S9:S14)</f>
        <v>0</v>
      </c>
      <c r="T15" s="209"/>
      <c r="U15" s="138" t="s">
        <v>46</v>
      </c>
      <c r="V15" s="139" t="n">
        <f aca="false">SUM(V9:V14)</f>
        <v>4650</v>
      </c>
      <c r="W15" s="139" t="n">
        <f aca="false">SUM(W9:W14)</f>
        <v>0</v>
      </c>
      <c r="X15" s="139" t="n">
        <f aca="false">SUM(X9:X14)</f>
        <v>300</v>
      </c>
      <c r="Y15" s="186" t="n">
        <f aca="false">SUM(Y9:Y14)</f>
        <v>0</v>
      </c>
      <c r="Z15" s="135"/>
      <c r="AA15" s="135"/>
      <c r="AB15" s="135"/>
      <c r="AC15" s="135"/>
      <c r="AD15" s="135"/>
      <c r="AE15" s="135"/>
    </row>
    <row r="16" customFormat="false" ht="18" hidden="false" customHeight="true" outlineLevel="0" collapsed="false">
      <c r="A16" s="68"/>
      <c r="B16" s="142" t="s">
        <v>371</v>
      </c>
      <c r="C16" s="142"/>
      <c r="D16" s="142"/>
      <c r="E16" s="76"/>
      <c r="F16" s="76"/>
      <c r="G16" s="76"/>
      <c r="H16" s="143" t="s">
        <v>190</v>
      </c>
      <c r="I16" s="143"/>
      <c r="J16" s="144" t="n">
        <f aca="false">D26+J26+P26+V26</f>
        <v>8700</v>
      </c>
      <c r="K16" s="144"/>
      <c r="L16" s="145" t="n">
        <f aca="false">F26+L26+R26+X26+AD26</f>
        <v>950</v>
      </c>
      <c r="M16" s="145"/>
      <c r="N16" s="67"/>
      <c r="O16" s="143" t="s">
        <v>191</v>
      </c>
      <c r="P16" s="144" t="n">
        <f aca="false">E26+K26+Q26+W26</f>
        <v>0</v>
      </c>
      <c r="Q16" s="144"/>
      <c r="R16" s="145" t="n">
        <f aca="false">G26+M26+S26+Y26</f>
        <v>0</v>
      </c>
      <c r="S16" s="145"/>
      <c r="T16" s="67"/>
      <c r="U16" s="67"/>
      <c r="V16" s="67"/>
      <c r="W16" s="67"/>
      <c r="X16" s="67"/>
      <c r="Y16" s="67"/>
      <c r="AB16" s="187"/>
      <c r="AC16" s="187"/>
      <c r="AD16" s="187"/>
      <c r="AE16" s="187"/>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9</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1"/>
      <c r="AA18" s="171"/>
      <c r="AB18" s="171"/>
      <c r="AC18" s="171"/>
      <c r="AD18" s="171"/>
      <c r="AE18" s="171"/>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72</v>
      </c>
      <c r="D20" s="110" t="s">
        <v>373</v>
      </c>
      <c r="E20" s="111" t="n">
        <v>0</v>
      </c>
      <c r="F20" s="110"/>
      <c r="G20" s="110"/>
      <c r="H20" s="108" t="s">
        <v>202</v>
      </c>
      <c r="I20" s="114" t="s">
        <v>374</v>
      </c>
      <c r="J20" s="112" t="n">
        <v>3100</v>
      </c>
      <c r="K20" s="111" t="n">
        <v>0</v>
      </c>
      <c r="L20" s="110" t="n">
        <v>35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75</v>
      </c>
      <c r="D21" s="120" t="s">
        <v>376</v>
      </c>
      <c r="E21" s="121" t="n">
        <v>0</v>
      </c>
      <c r="F21" s="122"/>
      <c r="G21" s="120"/>
      <c r="H21" s="118" t="s">
        <v>207</v>
      </c>
      <c r="I21" s="119" t="s">
        <v>377</v>
      </c>
      <c r="J21" s="120" t="s">
        <v>378</v>
      </c>
      <c r="K21" s="121"/>
      <c r="L21" s="120"/>
      <c r="M21" s="121"/>
      <c r="N21" s="118" t="s">
        <v>207</v>
      </c>
      <c r="O21" s="119" t="s">
        <v>379</v>
      </c>
      <c r="P21" s="120" t="n">
        <v>1150</v>
      </c>
      <c r="Q21" s="121" t="n">
        <v>0</v>
      </c>
      <c r="R21" s="122"/>
      <c r="S21" s="120"/>
      <c r="T21" s="118" t="s">
        <v>207</v>
      </c>
      <c r="U21" s="119" t="s">
        <v>380</v>
      </c>
      <c r="V21" s="120" t="n">
        <v>95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81</v>
      </c>
      <c r="D22" s="120" t="n">
        <v>400</v>
      </c>
      <c r="E22" s="121" t="n">
        <v>0</v>
      </c>
      <c r="F22" s="122"/>
      <c r="G22" s="120"/>
      <c r="H22" s="118" t="s">
        <v>213</v>
      </c>
      <c r="I22" s="119" t="s">
        <v>382</v>
      </c>
      <c r="J22" s="188" t="s">
        <v>383</v>
      </c>
      <c r="K22" s="121"/>
      <c r="L22" s="122"/>
      <c r="M22" s="121"/>
      <c r="N22" s="118" t="s">
        <v>213</v>
      </c>
      <c r="O22" s="119" t="s">
        <v>380</v>
      </c>
      <c r="P22" s="120" t="n">
        <v>1100</v>
      </c>
      <c r="Q22" s="121" t="n">
        <v>0</v>
      </c>
      <c r="R22" s="122"/>
      <c r="S22" s="120"/>
      <c r="T22" s="118" t="s">
        <v>213</v>
      </c>
      <c r="U22" s="119" t="s">
        <v>384</v>
      </c>
      <c r="V22" s="120" t="n">
        <v>1250</v>
      </c>
      <c r="W22" s="205" t="n">
        <v>0</v>
      </c>
      <c r="X22" s="122" t="n">
        <v>25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85</v>
      </c>
      <c r="J23" s="120" t="s">
        <v>378</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75</v>
      </c>
      <c r="V24" s="120" t="n">
        <v>750</v>
      </c>
      <c r="W24" s="121" t="n">
        <v>0</v>
      </c>
      <c r="X24" s="122" t="n">
        <v>200</v>
      </c>
      <c r="Y24" s="121"/>
      <c r="Z24" s="134"/>
      <c r="AA24" s="134"/>
      <c r="AB24" s="134"/>
      <c r="AC24" s="134"/>
      <c r="AD24" s="134"/>
      <c r="AE24" s="134"/>
      <c r="AF24" s="117"/>
    </row>
    <row r="25" s="107" customFormat="true" ht="15" hidden="false" customHeight="true" outlineLevel="0" collapsed="false">
      <c r="B25" s="206" t="s">
        <v>220</v>
      </c>
      <c r="C25" s="180"/>
      <c r="D25" s="181"/>
      <c r="E25" s="182"/>
      <c r="F25" s="183"/>
      <c r="G25" s="181"/>
      <c r="H25" s="206" t="s">
        <v>220</v>
      </c>
      <c r="I25" s="180"/>
      <c r="J25" s="181"/>
      <c r="K25" s="182"/>
      <c r="L25" s="183"/>
      <c r="M25" s="182"/>
      <c r="N25" s="206" t="s">
        <v>220</v>
      </c>
      <c r="O25" s="180"/>
      <c r="P25" s="181"/>
      <c r="Q25" s="182"/>
      <c r="R25" s="183"/>
      <c r="S25" s="181"/>
      <c r="T25" s="206" t="s">
        <v>220</v>
      </c>
      <c r="U25" s="180"/>
      <c r="V25" s="181"/>
      <c r="W25" s="182"/>
      <c r="X25" s="183"/>
      <c r="Y25" s="182"/>
      <c r="Z25" s="134"/>
      <c r="AA25" s="134"/>
      <c r="AB25" s="134"/>
      <c r="AC25" s="134"/>
      <c r="AD25" s="134"/>
      <c r="AE25" s="134"/>
      <c r="AF25" s="117"/>
    </row>
    <row r="26" s="107" customFormat="true" ht="13.5" hidden="false" customHeight="true" outlineLevel="0" collapsed="false">
      <c r="A26" s="136"/>
      <c r="B26" s="209"/>
      <c r="C26" s="138" t="s">
        <v>46</v>
      </c>
      <c r="D26" s="139" t="n">
        <f aca="false">SUM(D20:D25)</f>
        <v>400</v>
      </c>
      <c r="E26" s="139" t="n">
        <f aca="false">SUM(E20:E25)</f>
        <v>0</v>
      </c>
      <c r="F26" s="139" t="n">
        <f aca="false">SUM(F20:F25)</f>
        <v>0</v>
      </c>
      <c r="G26" s="139" t="n">
        <f aca="false">SUM(G20:G25)</f>
        <v>0</v>
      </c>
      <c r="H26" s="209"/>
      <c r="I26" s="138" t="s">
        <v>46</v>
      </c>
      <c r="J26" s="139" t="n">
        <f aca="false">SUM(J20:J25)</f>
        <v>3100</v>
      </c>
      <c r="K26" s="139" t="n">
        <f aca="false">SUM(K20:K25)</f>
        <v>0</v>
      </c>
      <c r="L26" s="139" t="n">
        <f aca="false">SUM(L20:L25)</f>
        <v>350</v>
      </c>
      <c r="M26" s="139" t="n">
        <f aca="false">SUM(M20:M25)</f>
        <v>0</v>
      </c>
      <c r="N26" s="209"/>
      <c r="O26" s="138" t="s">
        <v>46</v>
      </c>
      <c r="P26" s="139" t="n">
        <f aca="false">SUM(P20:P25)</f>
        <v>2250</v>
      </c>
      <c r="Q26" s="139" t="n">
        <f aca="false">SUM(Q20:Q25)</f>
        <v>0</v>
      </c>
      <c r="R26" s="139" t="n">
        <f aca="false">SUM(R20:R25)</f>
        <v>0</v>
      </c>
      <c r="S26" s="139" t="n">
        <f aca="false">SUM(S20:S25)</f>
        <v>0</v>
      </c>
      <c r="T26" s="209"/>
      <c r="U26" s="138" t="s">
        <v>46</v>
      </c>
      <c r="V26" s="139" t="n">
        <f aca="false">SUM(V20:V25)</f>
        <v>295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4" t="s">
        <v>386</v>
      </c>
      <c r="C27" s="154"/>
      <c r="D27" s="154"/>
      <c r="E27" s="76"/>
      <c r="F27" s="76"/>
      <c r="G27" s="76"/>
      <c r="H27" s="143" t="s">
        <v>190</v>
      </c>
      <c r="I27" s="143"/>
      <c r="J27" s="144" t="n">
        <f aca="false">D37+J37+P37+V37</f>
        <v>9450</v>
      </c>
      <c r="K27" s="144"/>
      <c r="L27" s="145" t="n">
        <f aca="false">F37+L37+R37+X37+AD37</f>
        <v>550</v>
      </c>
      <c r="M27" s="145"/>
      <c r="N27" s="67"/>
      <c r="O27" s="143" t="s">
        <v>191</v>
      </c>
      <c r="P27" s="144" t="n">
        <f aca="false">E37+K37+Q37+W37</f>
        <v>0</v>
      </c>
      <c r="Q27" s="144"/>
      <c r="R27" s="145" t="n">
        <f aca="false">G37+M37+S37+Y37</f>
        <v>0</v>
      </c>
      <c r="S27" s="145"/>
      <c r="T27" s="67"/>
      <c r="U27" s="67"/>
      <c r="V27" s="67"/>
      <c r="W27" s="67"/>
      <c r="X27" s="146"/>
      <c r="Y27" s="146"/>
      <c r="Z27" s="190"/>
      <c r="AA27" s="191"/>
      <c r="AB27" s="192"/>
      <c r="AC27" s="187"/>
      <c r="AD27" s="187"/>
      <c r="AE27" s="187"/>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9</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1"/>
      <c r="AA29" s="171"/>
      <c r="AB29" s="171"/>
      <c r="AC29" s="171"/>
      <c r="AD29" s="171"/>
      <c r="AE29" s="171"/>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87</v>
      </c>
      <c r="D31" s="110" t="s">
        <v>388</v>
      </c>
      <c r="E31" s="111" t="n">
        <v>0</v>
      </c>
      <c r="F31" s="112"/>
      <c r="G31" s="111"/>
      <c r="H31" s="108" t="s">
        <v>202</v>
      </c>
      <c r="I31" s="114" t="s">
        <v>389</v>
      </c>
      <c r="J31" s="110" t="n">
        <v>2050</v>
      </c>
      <c r="K31" s="111" t="n">
        <v>0</v>
      </c>
      <c r="L31" s="110" t="n">
        <v>150</v>
      </c>
      <c r="M31" s="111"/>
      <c r="N31" s="108" t="s">
        <v>202</v>
      </c>
      <c r="O31" s="114" t="s">
        <v>390</v>
      </c>
      <c r="P31" s="110" t="n">
        <v>600</v>
      </c>
      <c r="Q31" s="111" t="n">
        <v>0</v>
      </c>
      <c r="R31" s="112"/>
      <c r="S31" s="110"/>
      <c r="T31" s="108" t="s">
        <v>202</v>
      </c>
      <c r="U31" s="114" t="s">
        <v>391</v>
      </c>
      <c r="V31" s="110" t="s">
        <v>366</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92</v>
      </c>
      <c r="J32" s="120" t="n">
        <v>16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93</v>
      </c>
      <c r="P33" s="120" t="s">
        <v>394</v>
      </c>
      <c r="Q33" s="121" t="n">
        <v>0</v>
      </c>
      <c r="R33" s="122"/>
      <c r="S33" s="120"/>
      <c r="T33" s="118" t="s">
        <v>213</v>
      </c>
      <c r="U33" s="119" t="s">
        <v>395</v>
      </c>
      <c r="V33" s="120" t="n">
        <v>1200</v>
      </c>
      <c r="W33" s="205" t="n">
        <v>0</v>
      </c>
      <c r="X33" s="120" t="n">
        <v>50</v>
      </c>
      <c r="Y33" s="121"/>
      <c r="Z33" s="134"/>
      <c r="AA33" s="134"/>
      <c r="AB33" s="134"/>
      <c r="AC33" s="134"/>
      <c r="AD33" s="134"/>
      <c r="AE33" s="134"/>
      <c r="AF33" s="117"/>
    </row>
    <row r="34" s="107" customFormat="true" ht="15" hidden="false" customHeight="true" outlineLevel="0" collapsed="false">
      <c r="B34" s="118" t="s">
        <v>216</v>
      </c>
      <c r="C34" s="119" t="s">
        <v>396</v>
      </c>
      <c r="D34" s="122" t="n">
        <v>1350</v>
      </c>
      <c r="E34" s="121" t="n">
        <v>0</v>
      </c>
      <c r="F34" s="122" t="n">
        <v>100</v>
      </c>
      <c r="G34" s="121"/>
      <c r="H34" s="118" t="s">
        <v>216</v>
      </c>
      <c r="I34" s="119" t="s">
        <v>397</v>
      </c>
      <c r="J34" s="201" t="s">
        <v>326</v>
      </c>
      <c r="K34" s="121"/>
      <c r="L34" s="122"/>
      <c r="M34" s="121"/>
      <c r="N34" s="118" t="s">
        <v>216</v>
      </c>
      <c r="O34" s="119" t="s">
        <v>398</v>
      </c>
      <c r="P34" s="120" t="n">
        <v>155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90</v>
      </c>
      <c r="V35" s="120" t="n">
        <v>1100</v>
      </c>
      <c r="W35" s="121" t="n">
        <v>0</v>
      </c>
      <c r="X35" s="120" t="n">
        <v>50</v>
      </c>
      <c r="Y35" s="121"/>
      <c r="Z35" s="134"/>
      <c r="AA35" s="134"/>
      <c r="AB35" s="134"/>
      <c r="AC35" s="134"/>
      <c r="AD35" s="134"/>
      <c r="AE35" s="134"/>
      <c r="AF35" s="117"/>
    </row>
    <row r="36" s="107" customFormat="true" ht="15" hidden="false" customHeight="true" outlineLevel="0" collapsed="false">
      <c r="B36" s="206" t="s">
        <v>220</v>
      </c>
      <c r="C36" s="180"/>
      <c r="D36" s="181"/>
      <c r="E36" s="182"/>
      <c r="F36" s="183"/>
      <c r="G36" s="182"/>
      <c r="H36" s="206" t="s">
        <v>220</v>
      </c>
      <c r="I36" s="180"/>
      <c r="J36" s="210"/>
      <c r="K36" s="182"/>
      <c r="L36" s="183"/>
      <c r="M36" s="182"/>
      <c r="N36" s="206" t="s">
        <v>220</v>
      </c>
      <c r="O36" s="180"/>
      <c r="P36" s="181"/>
      <c r="Q36" s="182"/>
      <c r="R36" s="183"/>
      <c r="S36" s="181"/>
      <c r="T36" s="206" t="s">
        <v>220</v>
      </c>
      <c r="U36" s="180"/>
      <c r="V36" s="181"/>
      <c r="W36" s="182"/>
      <c r="X36" s="181"/>
      <c r="Y36" s="182"/>
      <c r="Z36" s="134"/>
      <c r="AA36" s="134"/>
      <c r="AB36" s="134"/>
      <c r="AC36" s="134"/>
      <c r="AD36" s="134"/>
      <c r="AE36" s="134"/>
      <c r="AF36" s="117"/>
    </row>
    <row r="37" s="107" customFormat="true" ht="13.5" hidden="false" customHeight="true" outlineLevel="0" collapsed="false">
      <c r="A37" s="136"/>
      <c r="B37" s="209"/>
      <c r="C37" s="138" t="s">
        <v>46</v>
      </c>
      <c r="D37" s="139" t="n">
        <f aca="false">SUM(D31:D36)</f>
        <v>1350</v>
      </c>
      <c r="E37" s="139" t="n">
        <f aca="false">SUM(E31:E36)</f>
        <v>0</v>
      </c>
      <c r="F37" s="139" t="n">
        <f aca="false">SUM(F31:F36)</f>
        <v>100</v>
      </c>
      <c r="G37" s="139" t="n">
        <f aca="false">SUM(G31:G36)</f>
        <v>0</v>
      </c>
      <c r="H37" s="209"/>
      <c r="I37" s="138" t="s">
        <v>46</v>
      </c>
      <c r="J37" s="139" t="n">
        <f aca="false">SUM(J31:J36)</f>
        <v>3650</v>
      </c>
      <c r="K37" s="139" t="n">
        <f aca="false">SUM(K31:K36)</f>
        <v>0</v>
      </c>
      <c r="L37" s="139" t="n">
        <f aca="false">SUM(L31:L36)</f>
        <v>350</v>
      </c>
      <c r="M37" s="139" t="n">
        <f aca="false">SUM(M31:M36)</f>
        <v>0</v>
      </c>
      <c r="N37" s="209"/>
      <c r="O37" s="138" t="s">
        <v>46</v>
      </c>
      <c r="P37" s="139" t="n">
        <f aca="false">SUM(P31:P36)</f>
        <v>2150</v>
      </c>
      <c r="Q37" s="139" t="n">
        <f aca="false">SUM(Q31:Q36)</f>
        <v>0</v>
      </c>
      <c r="R37" s="139" t="n">
        <f aca="false">SUM(R31:R36)</f>
        <v>0</v>
      </c>
      <c r="S37" s="139" t="n">
        <f aca="false">SUM(S31:S36)</f>
        <v>0</v>
      </c>
      <c r="T37" s="209"/>
      <c r="U37" s="138" t="s">
        <v>46</v>
      </c>
      <c r="V37" s="139" t="n">
        <f aca="false">SUM(V31:V36)</f>
        <v>2300</v>
      </c>
      <c r="W37" s="139" t="n">
        <f aca="false">SUM(W31:W36)</f>
        <v>0</v>
      </c>
      <c r="X37" s="139" t="n">
        <f aca="false">SUM(X31:X36)</f>
        <v>100</v>
      </c>
      <c r="Y37" s="139" t="n">
        <f aca="false">SUM(Y31:Y36)</f>
        <v>0</v>
      </c>
      <c r="Z37" s="135"/>
      <c r="AA37" s="135"/>
      <c r="AB37" s="135"/>
      <c r="AC37" s="135"/>
      <c r="AD37" s="135"/>
      <c r="AE37" s="135"/>
      <c r="AF37" s="117"/>
    </row>
    <row r="38" customFormat="false" ht="18" hidden="false" customHeight="true" outlineLevel="0" collapsed="false">
      <c r="B38" s="154" t="s">
        <v>399</v>
      </c>
      <c r="C38" s="154"/>
      <c r="D38" s="154"/>
      <c r="E38" s="76"/>
      <c r="F38" s="76"/>
      <c r="G38" s="76"/>
      <c r="H38" s="143" t="s">
        <v>190</v>
      </c>
      <c r="I38" s="143"/>
      <c r="J38" s="144" t="n">
        <f aca="false">D48+J48+P48+V48</f>
        <v>6750</v>
      </c>
      <c r="K38" s="144"/>
      <c r="L38" s="145" t="n">
        <f aca="false">F48+L48+R48+X48+AD48</f>
        <v>1250</v>
      </c>
      <c r="M38" s="145"/>
      <c r="N38" s="67"/>
      <c r="O38" s="143" t="s">
        <v>191</v>
      </c>
      <c r="P38" s="144" t="n">
        <f aca="false">E48+K48+Q48+W48</f>
        <v>0</v>
      </c>
      <c r="Q38" s="144"/>
      <c r="R38" s="145" t="n">
        <f aca="false">G48+M48+S48+Y48</f>
        <v>0</v>
      </c>
      <c r="S38" s="145"/>
      <c r="T38" s="67"/>
      <c r="U38" s="67"/>
      <c r="V38" s="67"/>
      <c r="W38" s="67"/>
      <c r="X38" s="146"/>
      <c r="Y38" s="146"/>
      <c r="Z38" s="190"/>
      <c r="AA38" s="191"/>
      <c r="AB38" s="192"/>
      <c r="AC38" s="187"/>
      <c r="AD38" s="187"/>
      <c r="AE38" s="187"/>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9</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400</v>
      </c>
      <c r="V40" s="101" t="s">
        <v>200</v>
      </c>
      <c r="W40" s="101"/>
      <c r="X40" s="102" t="s">
        <v>47</v>
      </c>
      <c r="Y40" s="102"/>
      <c r="Z40" s="171"/>
      <c r="AA40" s="171"/>
      <c r="AB40" s="171"/>
      <c r="AC40" s="171"/>
      <c r="AD40" s="171"/>
      <c r="AE40" s="171"/>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401</v>
      </c>
      <c r="D42" s="110" t="s">
        <v>402</v>
      </c>
      <c r="E42" s="111" t="n">
        <v>0</v>
      </c>
      <c r="F42" s="112"/>
      <c r="G42" s="110"/>
      <c r="H42" s="108" t="s">
        <v>202</v>
      </c>
      <c r="I42" s="114" t="s">
        <v>403</v>
      </c>
      <c r="J42" s="110" t="n">
        <v>300</v>
      </c>
      <c r="K42" s="111" t="n">
        <v>0</v>
      </c>
      <c r="L42" s="112"/>
      <c r="M42" s="111"/>
      <c r="N42" s="108" t="s">
        <v>202</v>
      </c>
      <c r="O42" s="114" t="s">
        <v>404</v>
      </c>
      <c r="P42" s="110" t="n">
        <v>850</v>
      </c>
      <c r="Q42" s="111" t="n">
        <v>0</v>
      </c>
      <c r="R42" s="112"/>
      <c r="S42" s="110"/>
      <c r="T42" s="108" t="s">
        <v>202</v>
      </c>
      <c r="U42" s="109"/>
      <c r="V42" s="110"/>
      <c r="W42" s="111"/>
      <c r="X42" s="112"/>
      <c r="Y42" s="211"/>
      <c r="Z42" s="134"/>
      <c r="AA42" s="134"/>
      <c r="AB42" s="134"/>
      <c r="AC42" s="134"/>
      <c r="AD42" s="134"/>
      <c r="AE42" s="134"/>
      <c r="AF42" s="117"/>
    </row>
    <row r="43" s="107" customFormat="true" ht="15" hidden="false" customHeight="true" outlineLevel="0" collapsed="false">
      <c r="B43" s="118" t="s">
        <v>207</v>
      </c>
      <c r="C43" s="119" t="s">
        <v>405</v>
      </c>
      <c r="D43" s="120"/>
      <c r="E43" s="121"/>
      <c r="F43" s="122"/>
      <c r="G43" s="120"/>
      <c r="H43" s="118" t="s">
        <v>207</v>
      </c>
      <c r="I43" s="119" t="s">
        <v>406</v>
      </c>
      <c r="J43" s="120" t="n">
        <v>1250</v>
      </c>
      <c r="K43" s="121" t="n">
        <v>0</v>
      </c>
      <c r="L43" s="120" t="n">
        <v>500</v>
      </c>
      <c r="M43" s="121"/>
      <c r="N43" s="118" t="s">
        <v>207</v>
      </c>
      <c r="O43" s="119" t="s">
        <v>407</v>
      </c>
      <c r="P43" s="120" t="n">
        <v>750</v>
      </c>
      <c r="Q43" s="121" t="n">
        <v>0</v>
      </c>
      <c r="R43" s="122"/>
      <c r="S43" s="120"/>
      <c r="T43" s="118" t="s">
        <v>207</v>
      </c>
      <c r="U43" s="119" t="s">
        <v>408</v>
      </c>
      <c r="V43" s="120" t="n">
        <v>2350</v>
      </c>
      <c r="W43" s="121" t="n">
        <v>0</v>
      </c>
      <c r="X43" s="122" t="n">
        <v>15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409</v>
      </c>
      <c r="J44" s="120" t="n">
        <v>1250</v>
      </c>
      <c r="K44" s="121" t="n">
        <v>0</v>
      </c>
      <c r="L44" s="120" t="n">
        <v>600</v>
      </c>
      <c r="M44" s="121"/>
      <c r="N44" s="118" t="s">
        <v>213</v>
      </c>
      <c r="O44" s="119"/>
      <c r="P44" s="120"/>
      <c r="Q44" s="121"/>
      <c r="R44" s="122"/>
      <c r="S44" s="120"/>
      <c r="T44" s="118" t="s">
        <v>213</v>
      </c>
      <c r="U44" s="119"/>
      <c r="V44" s="120"/>
      <c r="W44" s="212"/>
      <c r="X44" s="122"/>
      <c r="Y44" s="213"/>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3"/>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8"/>
      <c r="K46" s="121"/>
      <c r="L46" s="122"/>
      <c r="M46" s="121"/>
      <c r="N46" s="118" t="s">
        <v>219</v>
      </c>
      <c r="O46" s="119"/>
      <c r="P46" s="120"/>
      <c r="Q46" s="121"/>
      <c r="R46" s="122"/>
      <c r="S46" s="120"/>
      <c r="T46" s="118" t="s">
        <v>219</v>
      </c>
      <c r="U46" s="119"/>
      <c r="V46" s="120"/>
      <c r="W46" s="121"/>
      <c r="X46" s="120"/>
      <c r="Y46" s="213"/>
      <c r="Z46" s="134"/>
      <c r="AA46" s="134"/>
      <c r="AB46" s="134"/>
      <c r="AC46" s="134"/>
      <c r="AD46" s="134"/>
      <c r="AE46" s="134"/>
      <c r="AF46" s="117"/>
    </row>
    <row r="47" s="107" customFormat="true" ht="15" hidden="false" customHeight="true" outlineLevel="0" collapsed="false">
      <c r="B47" s="206" t="s">
        <v>220</v>
      </c>
      <c r="C47" s="180"/>
      <c r="D47" s="181"/>
      <c r="E47" s="182"/>
      <c r="F47" s="183"/>
      <c r="G47" s="181"/>
      <c r="H47" s="206" t="s">
        <v>220</v>
      </c>
      <c r="I47" s="180"/>
      <c r="J47" s="181"/>
      <c r="K47" s="182"/>
      <c r="L47" s="183"/>
      <c r="M47" s="182"/>
      <c r="N47" s="206" t="s">
        <v>220</v>
      </c>
      <c r="O47" s="180"/>
      <c r="P47" s="181"/>
      <c r="Q47" s="182"/>
      <c r="R47" s="183"/>
      <c r="S47" s="181"/>
      <c r="T47" s="206" t="s">
        <v>220</v>
      </c>
      <c r="U47" s="180"/>
      <c r="V47" s="181"/>
      <c r="W47" s="182"/>
      <c r="X47" s="183"/>
      <c r="Y47" s="214"/>
      <c r="Z47" s="134"/>
      <c r="AA47" s="134"/>
      <c r="AB47" s="134"/>
      <c r="AC47" s="134"/>
      <c r="AD47" s="134"/>
      <c r="AE47" s="134"/>
      <c r="AF47" s="117"/>
    </row>
    <row r="48" s="107" customFormat="true" ht="13.5" hidden="false" customHeight="true" outlineLevel="0" collapsed="false">
      <c r="A48" s="136"/>
      <c r="B48" s="209"/>
      <c r="C48" s="138" t="s">
        <v>46</v>
      </c>
      <c r="D48" s="139" t="n">
        <f aca="false">SUM(D42:D47)</f>
        <v>0</v>
      </c>
      <c r="E48" s="139" t="n">
        <f aca="false">SUM(E42:E47)</f>
        <v>0</v>
      </c>
      <c r="F48" s="139" t="n">
        <f aca="false">SUM(F42:F47)</f>
        <v>0</v>
      </c>
      <c r="G48" s="139" t="n">
        <f aca="false">SUM(G42:G47)</f>
        <v>0</v>
      </c>
      <c r="H48" s="209"/>
      <c r="I48" s="138" t="s">
        <v>46</v>
      </c>
      <c r="J48" s="139" t="n">
        <f aca="false">SUM(J42:J47)</f>
        <v>2800</v>
      </c>
      <c r="K48" s="139" t="n">
        <f aca="false">SUM(K42:K47)</f>
        <v>0</v>
      </c>
      <c r="L48" s="139" t="n">
        <f aca="false">SUM(L42:L47)</f>
        <v>1100</v>
      </c>
      <c r="M48" s="139" t="n">
        <f aca="false">SUM(M42:M47)</f>
        <v>0</v>
      </c>
      <c r="N48" s="209"/>
      <c r="O48" s="138" t="s">
        <v>46</v>
      </c>
      <c r="P48" s="139" t="n">
        <f aca="false">SUM(P42:P47)</f>
        <v>1600</v>
      </c>
      <c r="Q48" s="139" t="n">
        <f aca="false">SUM(Q42:Q47)</f>
        <v>0</v>
      </c>
      <c r="R48" s="139" t="n">
        <f aca="false">SUM(R42:R47)</f>
        <v>0</v>
      </c>
      <c r="S48" s="139" t="n">
        <f aca="false">SUM(S42:S47)</f>
        <v>0</v>
      </c>
      <c r="T48" s="209"/>
      <c r="U48" s="138" t="s">
        <v>46</v>
      </c>
      <c r="V48" s="139" t="n">
        <f aca="false">SUM(V42:V47)</f>
        <v>2350</v>
      </c>
      <c r="W48" s="139" t="n">
        <f aca="false">SUM(W42:W47)</f>
        <v>0</v>
      </c>
      <c r="X48" s="139" t="n">
        <f aca="false">SUM(X42:X47)</f>
        <v>150</v>
      </c>
      <c r="Y48" s="139" t="n">
        <f aca="false">SUM(Y42:Y47)</f>
        <v>0</v>
      </c>
      <c r="Z48" s="135"/>
      <c r="AA48" s="135"/>
      <c r="AB48" s="135"/>
      <c r="AC48" s="135"/>
      <c r="AD48" s="135"/>
      <c r="AE48" s="135"/>
      <c r="AF48" s="117"/>
    </row>
    <row r="49" s="107" customFormat="true" ht="13.5" hidden="false" customHeight="true" outlineLevel="0" collapsed="false">
      <c r="A49" s="136"/>
      <c r="C49" s="136"/>
      <c r="D49" s="215"/>
      <c r="E49" s="215"/>
      <c r="F49" s="215"/>
      <c r="G49" s="215"/>
      <c r="I49" s="136"/>
      <c r="J49" s="215"/>
      <c r="K49" s="215"/>
      <c r="L49" s="215"/>
      <c r="M49" s="215"/>
      <c r="O49" s="136"/>
      <c r="P49" s="215"/>
      <c r="Q49" s="215"/>
      <c r="R49" s="215"/>
      <c r="S49" s="215"/>
      <c r="U49" s="136"/>
      <c r="V49" s="215"/>
      <c r="W49" s="215"/>
      <c r="X49" s="215"/>
      <c r="Y49" s="215"/>
      <c r="Z49" s="216"/>
      <c r="AA49" s="216"/>
      <c r="AB49" s="216"/>
      <c r="AC49" s="216"/>
      <c r="AD49" s="216"/>
      <c r="AE49" s="216"/>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10</v>
      </c>
      <c r="C5" s="87"/>
      <c r="D5" s="87"/>
      <c r="E5" s="76"/>
      <c r="F5" s="76"/>
      <c r="G5" s="76"/>
      <c r="H5" s="88" t="s">
        <v>190</v>
      </c>
      <c r="I5" s="88"/>
      <c r="J5" s="89" t="n">
        <f aca="false">D19+P19+J19+V19</f>
        <v>18150</v>
      </c>
      <c r="K5" s="89"/>
      <c r="L5" s="90" t="n">
        <f aca="false">F19+L19+R19+X19</f>
        <v>2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11</v>
      </c>
      <c r="D9" s="110" t="n">
        <v>2750</v>
      </c>
      <c r="E9" s="111"/>
      <c r="F9" s="110" t="n">
        <v>450</v>
      </c>
      <c r="G9" s="172"/>
      <c r="H9" s="108" t="s">
        <v>202</v>
      </c>
      <c r="I9" s="114" t="s">
        <v>411</v>
      </c>
      <c r="J9" s="110" t="n">
        <v>3600</v>
      </c>
      <c r="K9" s="111"/>
      <c r="L9" s="110" t="n">
        <v>950</v>
      </c>
      <c r="M9" s="111"/>
      <c r="N9" s="108" t="s">
        <v>202</v>
      </c>
      <c r="O9" s="114" t="s">
        <v>412</v>
      </c>
      <c r="P9" s="110" t="s">
        <v>413</v>
      </c>
      <c r="Q9" s="111"/>
      <c r="R9" s="112"/>
      <c r="S9" s="110"/>
      <c r="T9" s="108" t="s">
        <v>202</v>
      </c>
      <c r="U9" s="114" t="s">
        <v>411</v>
      </c>
      <c r="V9" s="110" t="n">
        <v>1450</v>
      </c>
      <c r="W9" s="111"/>
      <c r="X9" s="112" t="n">
        <v>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414</v>
      </c>
      <c r="P10" s="120" t="n">
        <v>2300</v>
      </c>
      <c r="Q10" s="121"/>
      <c r="R10" s="122"/>
      <c r="S10" s="120"/>
      <c r="T10" s="118" t="s">
        <v>207</v>
      </c>
      <c r="U10" s="119"/>
      <c r="V10" s="120"/>
      <c r="W10" s="121"/>
      <c r="X10" s="122"/>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415</v>
      </c>
      <c r="J11" s="120" t="n">
        <v>3250</v>
      </c>
      <c r="K11" s="121"/>
      <c r="L11" s="120" t="n">
        <v>400</v>
      </c>
      <c r="M11" s="121"/>
      <c r="N11" s="118" t="s">
        <v>213</v>
      </c>
      <c r="O11" s="119"/>
      <c r="P11" s="120"/>
      <c r="Q11" s="121"/>
      <c r="R11" s="122"/>
      <c r="S11" s="120"/>
      <c r="T11" s="118" t="s">
        <v>213</v>
      </c>
      <c r="U11" s="119" t="s">
        <v>416</v>
      </c>
      <c r="V11" s="120" t="n">
        <v>950</v>
      </c>
      <c r="W11" s="121"/>
      <c r="X11" s="122"/>
      <c r="Y11" s="196"/>
      <c r="Z11" s="134"/>
      <c r="AA11" s="134"/>
      <c r="AB11" s="134"/>
      <c r="AC11" s="134"/>
      <c r="AD11" s="134"/>
      <c r="AE11" s="134"/>
    </row>
    <row r="12" s="107" customFormat="true" ht="15" hidden="false" customHeight="true" outlineLevel="0" collapsed="false">
      <c r="B12" s="118" t="s">
        <v>216</v>
      </c>
      <c r="C12" s="119" t="s">
        <v>417</v>
      </c>
      <c r="D12" s="120" t="n">
        <v>2100</v>
      </c>
      <c r="E12" s="121"/>
      <c r="F12" s="120" t="n">
        <v>50</v>
      </c>
      <c r="G12" s="174"/>
      <c r="H12" s="118" t="s">
        <v>216</v>
      </c>
      <c r="I12" s="119" t="s">
        <v>418</v>
      </c>
      <c r="J12" s="188" t="s">
        <v>419</v>
      </c>
      <c r="K12" s="121"/>
      <c r="L12" s="122"/>
      <c r="M12" s="121"/>
      <c r="N12" s="118" t="s">
        <v>216</v>
      </c>
      <c r="O12" s="119"/>
      <c r="P12" s="120"/>
      <c r="Q12" s="121"/>
      <c r="R12" s="122"/>
      <c r="S12" s="120"/>
      <c r="T12" s="118" t="s">
        <v>216</v>
      </c>
      <c r="U12" s="119" t="s">
        <v>420</v>
      </c>
      <c r="V12" s="120" t="n">
        <v>1750</v>
      </c>
      <c r="W12" s="121"/>
      <c r="X12" s="120" t="n">
        <v>100</v>
      </c>
      <c r="Y12" s="196"/>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70</v>
      </c>
      <c r="C17" s="128"/>
      <c r="D17" s="129"/>
      <c r="E17" s="130"/>
      <c r="F17" s="131"/>
      <c r="G17" s="177"/>
      <c r="H17" s="127" t="s">
        <v>270</v>
      </c>
      <c r="I17" s="128"/>
      <c r="J17" s="129"/>
      <c r="K17" s="130"/>
      <c r="L17" s="131"/>
      <c r="M17" s="130"/>
      <c r="N17" s="127" t="s">
        <v>270</v>
      </c>
      <c r="O17" s="128"/>
      <c r="P17" s="129"/>
      <c r="Q17" s="130"/>
      <c r="R17" s="131"/>
      <c r="S17" s="129"/>
      <c r="T17" s="127" t="s">
        <v>270</v>
      </c>
      <c r="U17" s="128"/>
      <c r="V17" s="129"/>
      <c r="W17" s="130"/>
      <c r="X17" s="131"/>
      <c r="Y17" s="197"/>
      <c r="Z17" s="134"/>
      <c r="AA17" s="134"/>
      <c r="AB17" s="134"/>
      <c r="AC17" s="134"/>
      <c r="AD17" s="134"/>
      <c r="AE17" s="134"/>
    </row>
    <row r="18" s="107" customFormat="true" ht="15" hidden="false" customHeight="true" outlineLevel="0" collapsed="false">
      <c r="B18" s="179" t="s">
        <v>271</v>
      </c>
      <c r="C18" s="180"/>
      <c r="D18" s="181"/>
      <c r="E18" s="182"/>
      <c r="F18" s="183"/>
      <c r="G18" s="184"/>
      <c r="H18" s="179" t="s">
        <v>271</v>
      </c>
      <c r="I18" s="180"/>
      <c r="J18" s="181"/>
      <c r="K18" s="182"/>
      <c r="L18" s="183"/>
      <c r="M18" s="182"/>
      <c r="N18" s="179" t="s">
        <v>271</v>
      </c>
      <c r="O18" s="180"/>
      <c r="P18" s="181"/>
      <c r="Q18" s="182"/>
      <c r="R18" s="183"/>
      <c r="S18" s="181"/>
      <c r="T18" s="179" t="s">
        <v>271</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4850</v>
      </c>
      <c r="E19" s="139" t="n">
        <f aca="false">SUM(E9:E18)</f>
        <v>0</v>
      </c>
      <c r="F19" s="139" t="n">
        <f aca="false">SUM(F9:F18)</f>
        <v>500</v>
      </c>
      <c r="G19" s="140" t="n">
        <f aca="false">SUM(G9:G18)</f>
        <v>0</v>
      </c>
      <c r="H19" s="137"/>
      <c r="I19" s="138" t="s">
        <v>46</v>
      </c>
      <c r="J19" s="139" t="n">
        <f aca="false">SUM(J9:J18)</f>
        <v>6850</v>
      </c>
      <c r="K19" s="139" t="n">
        <f aca="false">SUM(K9:K18)</f>
        <v>0</v>
      </c>
      <c r="L19" s="139" t="n">
        <f aca="false">SUM(L9:L18)</f>
        <v>1350</v>
      </c>
      <c r="M19" s="139" t="n">
        <f aca="false">SUM(M9:M18)</f>
        <v>0</v>
      </c>
      <c r="N19" s="137"/>
      <c r="O19" s="138" t="s">
        <v>46</v>
      </c>
      <c r="P19" s="139" t="n">
        <f aca="false">SUM(P9:P18)</f>
        <v>2300</v>
      </c>
      <c r="Q19" s="139" t="n">
        <f aca="false">SUM(Q9:Q18)</f>
        <v>0</v>
      </c>
      <c r="R19" s="139" t="n">
        <f aca="false">SUM(R9:R18)</f>
        <v>0</v>
      </c>
      <c r="S19" s="139" t="n">
        <f aca="false">SUM(S9:S18)</f>
        <v>0</v>
      </c>
      <c r="T19" s="137"/>
      <c r="U19" s="138" t="s">
        <v>46</v>
      </c>
      <c r="V19" s="139" t="n">
        <f aca="false">SUM(V9:V18)</f>
        <v>415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421</v>
      </c>
      <c r="C20" s="142"/>
      <c r="D20" s="142"/>
      <c r="E20" s="76"/>
      <c r="F20" s="76"/>
      <c r="G20" s="76"/>
      <c r="H20" s="143" t="s">
        <v>190</v>
      </c>
      <c r="I20" s="143"/>
      <c r="J20" s="144" t="n">
        <f aca="false">D34+J34+P34+V34</f>
        <v>9900</v>
      </c>
      <c r="K20" s="144"/>
      <c r="L20" s="145" t="n">
        <f aca="false">F34+L34+R34+X34+AD34</f>
        <v>4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2"/>
      <c r="H24" s="108" t="s">
        <v>202</v>
      </c>
      <c r="I24" s="114" t="s">
        <v>422</v>
      </c>
      <c r="J24" s="110" t="n">
        <v>700</v>
      </c>
      <c r="K24" s="111"/>
      <c r="L24" s="110"/>
      <c r="M24" s="111"/>
      <c r="N24" s="108" t="s">
        <v>202</v>
      </c>
      <c r="O24" s="109"/>
      <c r="P24" s="110"/>
      <c r="Q24" s="111"/>
      <c r="R24" s="112"/>
      <c r="S24" s="110"/>
      <c r="T24" s="108" t="s">
        <v>202</v>
      </c>
      <c r="U24" s="114" t="s">
        <v>423</v>
      </c>
      <c r="V24" s="110" t="s">
        <v>424</v>
      </c>
      <c r="W24" s="111"/>
      <c r="X24" s="112"/>
      <c r="Y24" s="195"/>
      <c r="Z24" s="134"/>
      <c r="AA24" s="134"/>
      <c r="AB24" s="134"/>
      <c r="AC24" s="134"/>
      <c r="AD24" s="134"/>
      <c r="AE24" s="134"/>
      <c r="AF24" s="117"/>
    </row>
    <row r="25" s="107" customFormat="true" ht="15" hidden="false" customHeight="true" outlineLevel="0" collapsed="false">
      <c r="B25" s="118" t="s">
        <v>207</v>
      </c>
      <c r="C25" s="119"/>
      <c r="D25" s="120"/>
      <c r="E25" s="121"/>
      <c r="F25" s="120"/>
      <c r="G25" s="174"/>
      <c r="H25" s="118" t="s">
        <v>207</v>
      </c>
      <c r="I25" s="119"/>
      <c r="J25" s="120"/>
      <c r="K25" s="121"/>
      <c r="L25" s="120"/>
      <c r="M25" s="121"/>
      <c r="N25" s="118" t="s">
        <v>207</v>
      </c>
      <c r="O25" s="119"/>
      <c r="P25" s="120"/>
      <c r="Q25" s="121"/>
      <c r="R25" s="122"/>
      <c r="S25" s="120"/>
      <c r="T25" s="118" t="s">
        <v>207</v>
      </c>
      <c r="U25" s="119" t="s">
        <v>425</v>
      </c>
      <c r="V25" s="120" t="s">
        <v>424</v>
      </c>
      <c r="W25" s="121"/>
      <c r="X25" s="122"/>
      <c r="Y25" s="196"/>
      <c r="Z25" s="134"/>
      <c r="AA25" s="134"/>
      <c r="AB25" s="134"/>
      <c r="AC25" s="134"/>
      <c r="AD25" s="134"/>
      <c r="AE25" s="134"/>
      <c r="AF25" s="117"/>
    </row>
    <row r="26" s="107" customFormat="true" ht="15" hidden="false" customHeight="true" outlineLevel="0" collapsed="false">
      <c r="B26" s="118" t="s">
        <v>213</v>
      </c>
      <c r="C26" s="119"/>
      <c r="D26" s="129"/>
      <c r="E26" s="121"/>
      <c r="F26" s="120"/>
      <c r="G26" s="174"/>
      <c r="H26" s="118" t="s">
        <v>213</v>
      </c>
      <c r="I26" s="119" t="s">
        <v>426</v>
      </c>
      <c r="J26" s="120" t="n">
        <v>450</v>
      </c>
      <c r="K26" s="121"/>
      <c r="L26" s="120"/>
      <c r="M26" s="121"/>
      <c r="N26" s="118" t="s">
        <v>213</v>
      </c>
      <c r="O26" s="119" t="s">
        <v>427</v>
      </c>
      <c r="P26" s="120" t="s">
        <v>332</v>
      </c>
      <c r="Q26" s="121"/>
      <c r="R26" s="122"/>
      <c r="S26" s="120"/>
      <c r="T26" s="118" t="s">
        <v>213</v>
      </c>
      <c r="U26" s="119" t="s">
        <v>428</v>
      </c>
      <c r="V26" s="120" t="n">
        <v>650</v>
      </c>
      <c r="W26" s="121"/>
      <c r="X26" s="122" t="n">
        <v>50</v>
      </c>
      <c r="Y26" s="196"/>
      <c r="Z26" s="134"/>
      <c r="AA26" s="134"/>
      <c r="AB26" s="134"/>
      <c r="AC26" s="134"/>
      <c r="AD26" s="134"/>
      <c r="AE26" s="134"/>
      <c r="AF26" s="117"/>
    </row>
    <row r="27" s="107" customFormat="true" ht="15" hidden="false" customHeight="true" outlineLevel="0" collapsed="false">
      <c r="B27" s="118" t="s">
        <v>216</v>
      </c>
      <c r="C27" s="119" t="s">
        <v>429</v>
      </c>
      <c r="D27" s="120" t="s">
        <v>430</v>
      </c>
      <c r="E27" s="121"/>
      <c r="F27" s="120"/>
      <c r="G27" s="174"/>
      <c r="H27" s="118" t="s">
        <v>216</v>
      </c>
      <c r="I27" s="119" t="s">
        <v>431</v>
      </c>
      <c r="J27" s="122" t="n">
        <v>850</v>
      </c>
      <c r="K27" s="121"/>
      <c r="L27" s="122" t="n">
        <v>50</v>
      </c>
      <c r="M27" s="121"/>
      <c r="N27" s="118" t="s">
        <v>216</v>
      </c>
      <c r="O27" s="119" t="s">
        <v>432</v>
      </c>
      <c r="P27" s="120" t="n">
        <v>1850</v>
      </c>
      <c r="Q27" s="121"/>
      <c r="R27" s="122"/>
      <c r="S27" s="120"/>
      <c r="T27" s="118" t="s">
        <v>216</v>
      </c>
      <c r="U27" s="119"/>
      <c r="V27" s="120"/>
      <c r="W27" s="121"/>
      <c r="X27" s="120"/>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74"/>
      <c r="H28" s="118" t="s">
        <v>219</v>
      </c>
      <c r="I28" s="119"/>
      <c r="J28" s="120"/>
      <c r="K28" s="121"/>
      <c r="L28" s="122"/>
      <c r="M28" s="121"/>
      <c r="N28" s="118" t="s">
        <v>219</v>
      </c>
      <c r="O28" s="119"/>
      <c r="P28" s="120"/>
      <c r="Q28" s="121"/>
      <c r="R28" s="122"/>
      <c r="S28" s="120"/>
      <c r="T28" s="118" t="s">
        <v>219</v>
      </c>
      <c r="U28" s="119" t="s">
        <v>433</v>
      </c>
      <c r="V28" s="120" t="n">
        <v>1250</v>
      </c>
      <c r="W28" s="121"/>
      <c r="X28" s="122" t="n">
        <v>50</v>
      </c>
      <c r="Y28" s="196"/>
      <c r="Z28" s="134"/>
      <c r="AA28" s="134"/>
      <c r="AB28" s="134"/>
      <c r="AC28" s="134"/>
      <c r="AD28" s="134"/>
      <c r="AE28" s="134"/>
      <c r="AF28" s="117"/>
    </row>
    <row r="29" s="107" customFormat="true" ht="15" hidden="false" customHeight="true" outlineLevel="0" collapsed="false">
      <c r="B29" s="118" t="s">
        <v>220</v>
      </c>
      <c r="C29" s="119" t="s">
        <v>431</v>
      </c>
      <c r="D29" s="120" t="n">
        <v>2000</v>
      </c>
      <c r="E29" s="121"/>
      <c r="F29" s="122" t="n">
        <v>200</v>
      </c>
      <c r="G29" s="174"/>
      <c r="H29" s="118" t="s">
        <v>220</v>
      </c>
      <c r="I29" s="119" t="s">
        <v>427</v>
      </c>
      <c r="J29" s="120" t="s">
        <v>434</v>
      </c>
      <c r="K29" s="121"/>
      <c r="L29" s="122"/>
      <c r="M29" s="121"/>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21"/>
      <c r="N30" s="118" t="s">
        <v>222</v>
      </c>
      <c r="O30" s="119"/>
      <c r="P30" s="120"/>
      <c r="Q30" s="121"/>
      <c r="R30" s="122"/>
      <c r="S30" s="120"/>
      <c r="T30" s="118" t="s">
        <v>222</v>
      </c>
      <c r="U30" s="119" t="s">
        <v>431</v>
      </c>
      <c r="V30" s="120" t="n">
        <v>2150</v>
      </c>
      <c r="W30" s="121"/>
      <c r="X30" s="122" t="n">
        <v>100</v>
      </c>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77"/>
      <c r="H31" s="127" t="s">
        <v>223</v>
      </c>
      <c r="I31" s="128"/>
      <c r="J31" s="129"/>
      <c r="K31" s="130"/>
      <c r="L31" s="131"/>
      <c r="M31" s="130"/>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70</v>
      </c>
      <c r="C32" s="128"/>
      <c r="D32" s="129"/>
      <c r="E32" s="130"/>
      <c r="F32" s="131"/>
      <c r="G32" s="177"/>
      <c r="H32" s="127" t="s">
        <v>270</v>
      </c>
      <c r="I32" s="128"/>
      <c r="J32" s="129"/>
      <c r="K32" s="130"/>
      <c r="L32" s="131"/>
      <c r="M32" s="130"/>
      <c r="N32" s="127" t="s">
        <v>270</v>
      </c>
      <c r="O32" s="128"/>
      <c r="P32" s="129"/>
      <c r="Q32" s="130"/>
      <c r="R32" s="131"/>
      <c r="S32" s="129"/>
      <c r="T32" s="127" t="s">
        <v>270</v>
      </c>
      <c r="U32" s="128"/>
      <c r="V32" s="129"/>
      <c r="W32" s="130"/>
      <c r="X32" s="131"/>
      <c r="Y32" s="197"/>
      <c r="Z32" s="134"/>
      <c r="AA32" s="134"/>
      <c r="AB32" s="134"/>
      <c r="AC32" s="134"/>
      <c r="AD32" s="134"/>
      <c r="AE32" s="134"/>
      <c r="AF32" s="117"/>
    </row>
    <row r="33" s="107" customFormat="true" ht="15" hidden="false" customHeight="true" outlineLevel="0" collapsed="false">
      <c r="B33" s="179" t="s">
        <v>271</v>
      </c>
      <c r="C33" s="180"/>
      <c r="D33" s="181"/>
      <c r="E33" s="182"/>
      <c r="F33" s="183"/>
      <c r="G33" s="184"/>
      <c r="H33" s="179" t="s">
        <v>271</v>
      </c>
      <c r="I33" s="180"/>
      <c r="J33" s="181"/>
      <c r="K33" s="182"/>
      <c r="L33" s="183"/>
      <c r="M33" s="182"/>
      <c r="N33" s="179" t="s">
        <v>271</v>
      </c>
      <c r="O33" s="180"/>
      <c r="P33" s="181"/>
      <c r="Q33" s="182"/>
      <c r="R33" s="183"/>
      <c r="S33" s="181"/>
      <c r="T33" s="179" t="s">
        <v>271</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2000</v>
      </c>
      <c r="E34" s="139" t="n">
        <f aca="false">SUM(E24:E33)</f>
        <v>0</v>
      </c>
      <c r="F34" s="139" t="n">
        <f aca="false">SUM(F24:F33)</f>
        <v>200</v>
      </c>
      <c r="G34" s="140" t="n">
        <f aca="false">SUM(G24:G33)</f>
        <v>0</v>
      </c>
      <c r="H34" s="137"/>
      <c r="I34" s="138" t="s">
        <v>46</v>
      </c>
      <c r="J34" s="139" t="n">
        <f aca="false">SUM(J24:J33)</f>
        <v>2000</v>
      </c>
      <c r="K34" s="139" t="n">
        <f aca="false">SUM(K24:K33)</f>
        <v>0</v>
      </c>
      <c r="L34" s="139" t="n">
        <f aca="false">SUM(L24:L33)</f>
        <v>50</v>
      </c>
      <c r="M34" s="139" t="n">
        <f aca="false">SUM(M24:M33)</f>
        <v>0</v>
      </c>
      <c r="N34" s="137"/>
      <c r="O34" s="138" t="s">
        <v>46</v>
      </c>
      <c r="P34" s="139" t="n">
        <f aca="false">SUM(P24:P33)</f>
        <v>1850</v>
      </c>
      <c r="Q34" s="139" t="n">
        <f aca="false">SUM(Q24:Q33)</f>
        <v>0</v>
      </c>
      <c r="R34" s="139" t="n">
        <f aca="false">SUM(R24:R33)</f>
        <v>0</v>
      </c>
      <c r="S34" s="139" t="n">
        <f aca="false">SUM(S24:S33)</f>
        <v>0</v>
      </c>
      <c r="T34" s="137"/>
      <c r="U34" s="138" t="s">
        <v>46</v>
      </c>
      <c r="V34" s="139" t="n">
        <f aca="false">SUM(V24:V33)</f>
        <v>4050</v>
      </c>
      <c r="W34" s="139" t="n">
        <f aca="false">SUM(W24:W33)</f>
        <v>0</v>
      </c>
      <c r="X34" s="139" t="n">
        <f aca="false">SUM(X24:X33)</f>
        <v>200</v>
      </c>
      <c r="Y34" s="186" t="n">
        <f aca="false">SUM(Y24:Y33)</f>
        <v>0</v>
      </c>
      <c r="Z34" s="135"/>
      <c r="AA34" s="135"/>
      <c r="AB34" s="135"/>
      <c r="AC34" s="135"/>
      <c r="AD34" s="135"/>
      <c r="AE34" s="135"/>
      <c r="AF34" s="117"/>
    </row>
    <row r="35" customFormat="false" ht="18" hidden="false" customHeight="true" outlineLevel="0" collapsed="false">
      <c r="B35" s="154" t="s">
        <v>435</v>
      </c>
      <c r="C35" s="154"/>
      <c r="D35" s="154"/>
      <c r="E35" s="76"/>
      <c r="F35" s="76"/>
      <c r="G35" s="76"/>
      <c r="H35" s="143" t="s">
        <v>190</v>
      </c>
      <c r="I35" s="143"/>
      <c r="J35" s="144" t="n">
        <f aca="false">D49+J49+P49+V49</f>
        <v>7550</v>
      </c>
      <c r="K35" s="144"/>
      <c r="L35" s="145" t="n">
        <f aca="false">F49+L49+R49+X49+AD49</f>
        <v>13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36</v>
      </c>
      <c r="D39" s="110" t="s">
        <v>430</v>
      </c>
      <c r="E39" s="111"/>
      <c r="F39" s="110"/>
      <c r="G39" s="113"/>
      <c r="H39" s="108" t="s">
        <v>202</v>
      </c>
      <c r="I39" s="114" t="s">
        <v>437</v>
      </c>
      <c r="J39" s="110" t="s">
        <v>438</v>
      </c>
      <c r="K39" s="111"/>
      <c r="L39" s="110"/>
      <c r="M39" s="111"/>
      <c r="N39" s="108" t="s">
        <v>202</v>
      </c>
      <c r="O39" s="114" t="s">
        <v>439</v>
      </c>
      <c r="P39" s="110" t="n">
        <v>850</v>
      </c>
      <c r="Q39" s="111"/>
      <c r="R39" s="112"/>
      <c r="S39" s="110"/>
      <c r="T39" s="108" t="s">
        <v>202</v>
      </c>
      <c r="U39" s="114" t="s">
        <v>439</v>
      </c>
      <c r="V39" s="110" t="n">
        <v>1650</v>
      </c>
      <c r="W39" s="111"/>
      <c r="X39" s="112"/>
      <c r="Y39" s="173"/>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40</v>
      </c>
      <c r="J40" s="120" t="n">
        <v>3300</v>
      </c>
      <c r="K40" s="121"/>
      <c r="L40" s="120" t="n">
        <v>1300</v>
      </c>
      <c r="M40" s="121"/>
      <c r="N40" s="118" t="s">
        <v>207</v>
      </c>
      <c r="O40" s="119"/>
      <c r="P40" s="120"/>
      <c r="Q40" s="121"/>
      <c r="R40" s="122"/>
      <c r="S40" s="120"/>
      <c r="T40" s="118" t="s">
        <v>207</v>
      </c>
      <c r="U40" s="119" t="s">
        <v>440</v>
      </c>
      <c r="V40" s="120" t="n">
        <v>950</v>
      </c>
      <c r="W40" s="121"/>
      <c r="X40" s="122"/>
      <c r="Y40" s="175"/>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41</v>
      </c>
      <c r="J41" s="120" t="s">
        <v>356</v>
      </c>
      <c r="K41" s="121"/>
      <c r="L41" s="120"/>
      <c r="M41" s="121"/>
      <c r="N41" s="118" t="s">
        <v>213</v>
      </c>
      <c r="O41" s="119" t="s">
        <v>440</v>
      </c>
      <c r="P41" s="120" t="n">
        <v>800</v>
      </c>
      <c r="Q41" s="121"/>
      <c r="R41" s="122"/>
      <c r="S41" s="120"/>
      <c r="T41" s="118" t="s">
        <v>213</v>
      </c>
      <c r="U41" s="119" t="s">
        <v>437</v>
      </c>
      <c r="V41" s="120" t="s">
        <v>442</v>
      </c>
      <c r="W41" s="121"/>
      <c r="X41" s="122"/>
      <c r="Y41" s="175"/>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43</v>
      </c>
      <c r="J42" s="188" t="s">
        <v>444</v>
      </c>
      <c r="K42" s="121"/>
      <c r="L42" s="122"/>
      <c r="M42" s="121"/>
      <c r="N42" s="118" t="s">
        <v>216</v>
      </c>
      <c r="O42" s="119"/>
      <c r="P42" s="120"/>
      <c r="Q42" s="121"/>
      <c r="R42" s="122"/>
      <c r="S42" s="120"/>
      <c r="T42" s="118" t="s">
        <v>216</v>
      </c>
      <c r="U42" s="119"/>
      <c r="V42" s="120"/>
      <c r="W42" s="121"/>
      <c r="X42" s="120"/>
      <c r="Y42" s="175"/>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5"/>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5"/>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8"/>
      <c r="Z46" s="134"/>
      <c r="AA46" s="134"/>
      <c r="AB46" s="134"/>
      <c r="AC46" s="134"/>
      <c r="AD46" s="134"/>
      <c r="AE46" s="134"/>
      <c r="AF46" s="117"/>
    </row>
    <row r="47" s="107" customFormat="true" ht="15" hidden="false" customHeight="true" outlineLevel="0" collapsed="false">
      <c r="B47" s="127" t="s">
        <v>270</v>
      </c>
      <c r="C47" s="128"/>
      <c r="D47" s="129"/>
      <c r="E47" s="130"/>
      <c r="F47" s="131"/>
      <c r="G47" s="132"/>
      <c r="H47" s="127" t="s">
        <v>270</v>
      </c>
      <c r="I47" s="128"/>
      <c r="J47" s="129"/>
      <c r="K47" s="130"/>
      <c r="L47" s="131"/>
      <c r="M47" s="130"/>
      <c r="N47" s="127" t="s">
        <v>270</v>
      </c>
      <c r="O47" s="128"/>
      <c r="P47" s="129"/>
      <c r="Q47" s="130"/>
      <c r="R47" s="131"/>
      <c r="S47" s="129"/>
      <c r="T47" s="127" t="s">
        <v>270</v>
      </c>
      <c r="U47" s="128"/>
      <c r="V47" s="129"/>
      <c r="W47" s="130"/>
      <c r="X47" s="131"/>
      <c r="Y47" s="178"/>
      <c r="Z47" s="134"/>
      <c r="AA47" s="134"/>
      <c r="AB47" s="134"/>
      <c r="AC47" s="134"/>
      <c r="AD47" s="134"/>
      <c r="AE47" s="134"/>
      <c r="AF47" s="117"/>
    </row>
    <row r="48" s="107" customFormat="true" ht="15" hidden="false" customHeight="true" outlineLevel="0" collapsed="false">
      <c r="B48" s="179" t="s">
        <v>271</v>
      </c>
      <c r="C48" s="180"/>
      <c r="D48" s="181"/>
      <c r="E48" s="182"/>
      <c r="F48" s="183"/>
      <c r="G48" s="198"/>
      <c r="H48" s="179" t="s">
        <v>271</v>
      </c>
      <c r="I48" s="180"/>
      <c r="J48" s="181"/>
      <c r="K48" s="182"/>
      <c r="L48" s="183"/>
      <c r="M48" s="182"/>
      <c r="N48" s="179" t="s">
        <v>271</v>
      </c>
      <c r="O48" s="180"/>
      <c r="P48" s="181"/>
      <c r="Q48" s="182"/>
      <c r="R48" s="183"/>
      <c r="S48" s="181"/>
      <c r="T48" s="179" t="s">
        <v>271</v>
      </c>
      <c r="U48" s="180"/>
      <c r="V48" s="181"/>
      <c r="W48" s="182"/>
      <c r="X48" s="183"/>
      <c r="Y48" s="185"/>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300</v>
      </c>
      <c r="K49" s="139" t="n">
        <f aca="false">SUM(K39:K48)</f>
        <v>0</v>
      </c>
      <c r="L49" s="139" t="n">
        <f aca="false">SUM(L39:L48)</f>
        <v>1300</v>
      </c>
      <c r="M49" s="139" t="n">
        <f aca="false">SUM(M39:M48)</f>
        <v>0</v>
      </c>
      <c r="N49" s="137"/>
      <c r="O49" s="138" t="s">
        <v>46</v>
      </c>
      <c r="P49" s="139" t="n">
        <f aca="false">SUM(P39:P48)</f>
        <v>1650</v>
      </c>
      <c r="Q49" s="139" t="n">
        <f aca="false">SUM(Q39:Q48)</f>
        <v>0</v>
      </c>
      <c r="R49" s="139" t="n">
        <f aca="false">SUM(R39:R48)</f>
        <v>0</v>
      </c>
      <c r="S49" s="139" t="n">
        <f aca="false">SUM(S39:S48)</f>
        <v>0</v>
      </c>
      <c r="T49" s="137"/>
      <c r="U49" s="138" t="s">
        <v>46</v>
      </c>
      <c r="V49" s="139" t="n">
        <f aca="false">SUM(V39:V48)</f>
        <v>2600</v>
      </c>
      <c r="W49" s="139" t="n">
        <f aca="false">SUM(W39:W48)</f>
        <v>0</v>
      </c>
      <c r="X49" s="139" t="n">
        <f aca="false">SUM(X39:X48)</f>
        <v>0</v>
      </c>
      <c r="Y49" s="186" t="n">
        <f aca="false">SUM(Y39:Y48)</f>
        <v>0</v>
      </c>
      <c r="Z49" s="135"/>
      <c r="AA49" s="135"/>
      <c r="AB49" s="135"/>
      <c r="AC49" s="135"/>
      <c r="AD49" s="135"/>
      <c r="AE49" s="135"/>
      <c r="AF49" s="117"/>
    </row>
    <row r="50" s="162" customFormat="true" ht="13.5" hidden="false" customHeight="true" outlineLevel="0" collapsed="false">
      <c r="B50" s="157" t="s">
        <v>255</v>
      </c>
      <c r="AA50" s="193"/>
      <c r="AB50" s="193"/>
      <c r="AC50" s="193"/>
      <c r="AD50" s="193"/>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AE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45</v>
      </c>
      <c r="C5" s="87"/>
      <c r="D5" s="87"/>
      <c r="E5" s="76"/>
      <c r="F5" s="76"/>
      <c r="G5" s="76"/>
      <c r="H5" s="88" t="s">
        <v>190</v>
      </c>
      <c r="I5" s="88"/>
      <c r="J5" s="89" t="n">
        <f aca="false">D19+P19+J19+V19</f>
        <v>19900</v>
      </c>
      <c r="K5" s="89"/>
      <c r="L5" s="90" t="n">
        <f aca="false">F19+L19+R19+X19</f>
        <v>11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446</v>
      </c>
      <c r="J9" s="110" t="n">
        <v>3700</v>
      </c>
      <c r="K9" s="111"/>
      <c r="L9" s="110" t="n">
        <v>350</v>
      </c>
      <c r="M9" s="111"/>
      <c r="N9" s="108" t="s">
        <v>202</v>
      </c>
      <c r="O9" s="114" t="s">
        <v>447</v>
      </c>
      <c r="P9" s="110" t="n">
        <v>1850</v>
      </c>
      <c r="Q9" s="111"/>
      <c r="R9" s="112"/>
      <c r="S9" s="110"/>
      <c r="T9" s="108" t="s">
        <v>202</v>
      </c>
      <c r="U9" s="114" t="s">
        <v>448</v>
      </c>
      <c r="V9" s="110" t="n">
        <v>1500</v>
      </c>
      <c r="W9" s="111"/>
      <c r="X9" s="112"/>
      <c r="Y9" s="173"/>
      <c r="Z9" s="134"/>
      <c r="AA9" s="134"/>
      <c r="AB9" s="134"/>
      <c r="AC9" s="134"/>
      <c r="AD9" s="134"/>
      <c r="AE9" s="134"/>
    </row>
    <row r="10" s="107" customFormat="true" ht="15" hidden="false" customHeight="true" outlineLevel="0" collapsed="false">
      <c r="B10" s="118" t="s">
        <v>207</v>
      </c>
      <c r="C10" s="119" t="s">
        <v>449</v>
      </c>
      <c r="D10" s="120" t="s">
        <v>450</v>
      </c>
      <c r="E10" s="121"/>
      <c r="F10" s="120"/>
      <c r="G10" s="174"/>
      <c r="H10" s="118" t="s">
        <v>207</v>
      </c>
      <c r="I10" s="119" t="s">
        <v>451</v>
      </c>
      <c r="J10" s="120" t="n">
        <v>2250</v>
      </c>
      <c r="K10" s="121"/>
      <c r="L10" s="120" t="n">
        <v>350</v>
      </c>
      <c r="M10" s="121"/>
      <c r="N10" s="118" t="s">
        <v>207</v>
      </c>
      <c r="O10" s="119"/>
      <c r="P10" s="120"/>
      <c r="Q10" s="121"/>
      <c r="R10" s="122"/>
      <c r="S10" s="120"/>
      <c r="T10" s="118" t="s">
        <v>207</v>
      </c>
      <c r="U10" s="119"/>
      <c r="V10" s="120"/>
      <c r="W10" s="121"/>
      <c r="X10" s="122"/>
      <c r="Y10" s="175"/>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1"/>
      <c r="N11" s="118" t="s">
        <v>213</v>
      </c>
      <c r="O11" s="119"/>
      <c r="P11" s="120"/>
      <c r="Q11" s="121"/>
      <c r="R11" s="122"/>
      <c r="S11" s="120"/>
      <c r="T11" s="118" t="s">
        <v>213</v>
      </c>
      <c r="U11" s="119" t="s">
        <v>452</v>
      </c>
      <c r="V11" s="120" t="s">
        <v>453</v>
      </c>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188"/>
      <c r="K12" s="121"/>
      <c r="L12" s="120"/>
      <c r="M12" s="121"/>
      <c r="N12" s="118" t="s">
        <v>216</v>
      </c>
      <c r="O12" s="119" t="s">
        <v>454</v>
      </c>
      <c r="P12" s="120" t="n">
        <v>700</v>
      </c>
      <c r="Q12" s="121"/>
      <c r="R12" s="122"/>
      <c r="S12" s="120"/>
      <c r="T12" s="118" t="s">
        <v>216</v>
      </c>
      <c r="U12" s="119"/>
      <c r="V12" s="120"/>
      <c r="W12" s="121"/>
      <c r="X12" s="120"/>
      <c r="Y12" s="175"/>
      <c r="Z12" s="134"/>
      <c r="AA12" s="134"/>
      <c r="AB12" s="134"/>
      <c r="AC12" s="134"/>
      <c r="AD12" s="134"/>
      <c r="AE12" s="134"/>
    </row>
    <row r="13" s="107" customFormat="true" ht="15" hidden="false" customHeight="true" outlineLevel="0" collapsed="false">
      <c r="B13" s="118" t="s">
        <v>219</v>
      </c>
      <c r="C13" s="119" t="s">
        <v>455</v>
      </c>
      <c r="D13" s="120" t="n">
        <v>650</v>
      </c>
      <c r="E13" s="121"/>
      <c r="F13" s="120" t="n">
        <v>50</v>
      </c>
      <c r="G13" s="174"/>
      <c r="H13" s="118" t="s">
        <v>219</v>
      </c>
      <c r="I13" s="119"/>
      <c r="J13" s="120"/>
      <c r="K13" s="121"/>
      <c r="L13" s="120"/>
      <c r="M13" s="121"/>
      <c r="N13" s="118" t="s">
        <v>219</v>
      </c>
      <c r="O13" s="119"/>
      <c r="P13" s="120"/>
      <c r="Q13" s="121"/>
      <c r="R13" s="122"/>
      <c r="S13" s="120"/>
      <c r="T13" s="118" t="s">
        <v>219</v>
      </c>
      <c r="U13" s="119" t="s">
        <v>456</v>
      </c>
      <c r="V13" s="120" t="n">
        <v>1600</v>
      </c>
      <c r="W13" s="121"/>
      <c r="X13" s="122"/>
      <c r="Y13" s="175"/>
      <c r="Z13" s="134"/>
      <c r="AA13" s="134"/>
      <c r="AB13" s="134"/>
      <c r="AC13" s="134"/>
      <c r="AD13" s="134"/>
      <c r="AE13" s="134"/>
    </row>
    <row r="14" s="107" customFormat="true" ht="15" hidden="false" customHeight="true" outlineLevel="0" collapsed="false">
      <c r="B14" s="118" t="s">
        <v>220</v>
      </c>
      <c r="C14" s="119" t="s">
        <v>457</v>
      </c>
      <c r="D14" s="120" t="n">
        <v>800</v>
      </c>
      <c r="E14" s="121"/>
      <c r="F14" s="120" t="n">
        <v>100</v>
      </c>
      <c r="G14" s="174"/>
      <c r="H14" s="118" t="s">
        <v>220</v>
      </c>
      <c r="I14" s="119"/>
      <c r="J14" s="120"/>
      <c r="K14" s="121"/>
      <c r="L14" s="120"/>
      <c r="M14" s="121"/>
      <c r="N14" s="118" t="s">
        <v>220</v>
      </c>
      <c r="O14" s="119" t="s">
        <v>458</v>
      </c>
      <c r="P14" s="120" t="n">
        <v>850</v>
      </c>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t="s">
        <v>459</v>
      </c>
      <c r="D15" s="120" t="n">
        <v>1700</v>
      </c>
      <c r="E15" s="121"/>
      <c r="F15" s="120" t="n">
        <v>100</v>
      </c>
      <c r="G15" s="176"/>
      <c r="H15" s="118" t="s">
        <v>222</v>
      </c>
      <c r="I15" s="119" t="s">
        <v>460</v>
      </c>
      <c r="J15" s="120" t="n">
        <v>1350</v>
      </c>
      <c r="K15" s="121"/>
      <c r="L15" s="120" t="n">
        <v>100</v>
      </c>
      <c r="M15" s="121"/>
      <c r="N15" s="118" t="s">
        <v>222</v>
      </c>
      <c r="O15" s="119" t="s">
        <v>461</v>
      </c>
      <c r="P15" s="120" t="s">
        <v>462</v>
      </c>
      <c r="Q15" s="121"/>
      <c r="R15" s="122"/>
      <c r="S15" s="120"/>
      <c r="T15" s="118" t="s">
        <v>222</v>
      </c>
      <c r="U15" s="119" t="s">
        <v>463</v>
      </c>
      <c r="V15" s="120" t="s">
        <v>464</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89" t="s">
        <v>465</v>
      </c>
      <c r="P16" s="129" t="n">
        <v>600</v>
      </c>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70</v>
      </c>
      <c r="C17" s="128"/>
      <c r="D17" s="129"/>
      <c r="E17" s="130"/>
      <c r="F17" s="131"/>
      <c r="G17" s="177"/>
      <c r="H17" s="127" t="s">
        <v>270</v>
      </c>
      <c r="I17" s="189" t="s">
        <v>466</v>
      </c>
      <c r="J17" s="129" t="n">
        <v>2350</v>
      </c>
      <c r="K17" s="130"/>
      <c r="L17" s="131" t="n">
        <v>100</v>
      </c>
      <c r="M17" s="130"/>
      <c r="N17" s="127" t="s">
        <v>270</v>
      </c>
      <c r="O17" s="128"/>
      <c r="P17" s="129"/>
      <c r="Q17" s="130"/>
      <c r="R17" s="131"/>
      <c r="S17" s="129"/>
      <c r="T17" s="127" t="s">
        <v>270</v>
      </c>
      <c r="U17" s="128"/>
      <c r="V17" s="129"/>
      <c r="W17" s="130"/>
      <c r="X17" s="131"/>
      <c r="Y17" s="178"/>
      <c r="Z17" s="134"/>
      <c r="AA17" s="134"/>
      <c r="AB17" s="134"/>
      <c r="AC17" s="134"/>
      <c r="AD17" s="134"/>
      <c r="AE17" s="134"/>
    </row>
    <row r="18" s="107" customFormat="true" ht="15" hidden="false" customHeight="true" outlineLevel="0" collapsed="false">
      <c r="B18" s="179" t="s">
        <v>271</v>
      </c>
      <c r="C18" s="180"/>
      <c r="D18" s="181"/>
      <c r="E18" s="182"/>
      <c r="F18" s="183"/>
      <c r="G18" s="184"/>
      <c r="H18" s="179" t="s">
        <v>271</v>
      </c>
      <c r="I18" s="180"/>
      <c r="J18" s="181"/>
      <c r="K18" s="182"/>
      <c r="L18" s="183"/>
      <c r="M18" s="182"/>
      <c r="N18" s="179" t="s">
        <v>271</v>
      </c>
      <c r="O18" s="180"/>
      <c r="P18" s="181"/>
      <c r="Q18" s="182"/>
      <c r="R18" s="183"/>
      <c r="S18" s="181"/>
      <c r="T18" s="179" t="s">
        <v>271</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150</v>
      </c>
      <c r="E19" s="139" t="n">
        <f aca="false">SUM(E9:E18)</f>
        <v>0</v>
      </c>
      <c r="F19" s="139" t="n">
        <f aca="false">SUM(F9:F18)</f>
        <v>250</v>
      </c>
      <c r="G19" s="140" t="n">
        <f aca="false">SUM(G9:G18)</f>
        <v>0</v>
      </c>
      <c r="H19" s="137"/>
      <c r="I19" s="138" t="s">
        <v>46</v>
      </c>
      <c r="J19" s="139" t="n">
        <f aca="false">SUM(J9:J18)</f>
        <v>9650</v>
      </c>
      <c r="K19" s="139" t="n">
        <f aca="false">SUM(K9:K18)</f>
        <v>0</v>
      </c>
      <c r="L19" s="139" t="n">
        <f aca="false">SUM(L9:L18)</f>
        <v>900</v>
      </c>
      <c r="M19" s="139" t="n">
        <f aca="false">SUM(M9:M18)</f>
        <v>0</v>
      </c>
      <c r="N19" s="137"/>
      <c r="O19" s="138" t="s">
        <v>46</v>
      </c>
      <c r="P19" s="139" t="n">
        <f aca="false">SUM(P9:P18)</f>
        <v>4000</v>
      </c>
      <c r="Q19" s="139" t="n">
        <f aca="false">SUM(Q9:Q18)</f>
        <v>0</v>
      </c>
      <c r="R19" s="139" t="n">
        <f aca="false">SUM(R9:R18)</f>
        <v>0</v>
      </c>
      <c r="S19" s="139" t="n">
        <f aca="false">SUM(S9:S18)</f>
        <v>0</v>
      </c>
      <c r="T19" s="137"/>
      <c r="U19" s="138" t="s">
        <v>46</v>
      </c>
      <c r="V19" s="139" t="n">
        <f aca="false">SUM(V9:V18)</f>
        <v>31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467</v>
      </c>
      <c r="C20" s="142"/>
      <c r="D20" s="142"/>
      <c r="E20" s="76"/>
      <c r="F20" s="76"/>
      <c r="G20" s="76"/>
      <c r="H20" s="143" t="s">
        <v>190</v>
      </c>
      <c r="I20" s="143"/>
      <c r="J20" s="144" t="n">
        <f aca="false">D34+J34+P34+V34</f>
        <v>11250</v>
      </c>
      <c r="K20" s="144"/>
      <c r="L20" s="145" t="n">
        <f aca="false">F34+L34+R34+X34+AD34</f>
        <v>13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217" t="s">
        <v>468</v>
      </c>
      <c r="E22" s="217"/>
      <c r="F22" s="218" t="s">
        <v>469</v>
      </c>
      <c r="G22" s="218"/>
      <c r="H22" s="99"/>
      <c r="I22" s="100" t="s">
        <v>199</v>
      </c>
      <c r="J22" s="217" t="s">
        <v>468</v>
      </c>
      <c r="K22" s="217"/>
      <c r="L22" s="218" t="s">
        <v>469</v>
      </c>
      <c r="M22" s="218"/>
      <c r="N22" s="99"/>
      <c r="O22" s="100" t="s">
        <v>199</v>
      </c>
      <c r="P22" s="217" t="s">
        <v>468</v>
      </c>
      <c r="Q22" s="217"/>
      <c r="R22" s="218" t="s">
        <v>469</v>
      </c>
      <c r="S22" s="218"/>
      <c r="T22" s="99"/>
      <c r="U22" s="100" t="s">
        <v>199</v>
      </c>
      <c r="V22" s="217" t="s">
        <v>468</v>
      </c>
      <c r="W22" s="217"/>
      <c r="X22" s="218" t="s">
        <v>469</v>
      </c>
      <c r="Y22" s="218"/>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9"/>
      <c r="K24" s="111"/>
      <c r="L24" s="112"/>
      <c r="M24" s="111"/>
      <c r="N24" s="108" t="s">
        <v>202</v>
      </c>
      <c r="O24" s="114" t="s">
        <v>470</v>
      </c>
      <c r="P24" s="110" t="n">
        <v>125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71</v>
      </c>
      <c r="D25" s="120" t="n">
        <v>850</v>
      </c>
      <c r="E25" s="121"/>
      <c r="F25" s="122"/>
      <c r="G25" s="120"/>
      <c r="H25" s="118" t="s">
        <v>207</v>
      </c>
      <c r="I25" s="119"/>
      <c r="J25" s="201"/>
      <c r="K25" s="121"/>
      <c r="L25" s="120"/>
      <c r="M25" s="121"/>
      <c r="N25" s="118" t="s">
        <v>207</v>
      </c>
      <c r="O25" s="119" t="s">
        <v>472</v>
      </c>
      <c r="P25" s="120" t="n">
        <v>2100</v>
      </c>
      <c r="Q25" s="121"/>
      <c r="R25" s="122"/>
      <c r="S25" s="120"/>
      <c r="T25" s="118" t="s">
        <v>207</v>
      </c>
      <c r="U25" s="119" t="s">
        <v>472</v>
      </c>
      <c r="V25" s="120" t="n">
        <v>210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72</v>
      </c>
      <c r="J26" s="122" t="n">
        <v>2500</v>
      </c>
      <c r="K26" s="121"/>
      <c r="L26" s="120" t="n">
        <v>650</v>
      </c>
      <c r="M26" s="121"/>
      <c r="N26" s="118" t="s">
        <v>213</v>
      </c>
      <c r="O26" s="119"/>
      <c r="P26" s="120"/>
      <c r="Q26" s="121"/>
      <c r="R26" s="122"/>
      <c r="S26" s="120"/>
      <c r="T26" s="118" t="s">
        <v>213</v>
      </c>
      <c r="U26" s="119" t="s">
        <v>473</v>
      </c>
      <c r="V26" s="120" t="s">
        <v>251</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74</v>
      </c>
      <c r="J27" s="120" t="n">
        <v>2450</v>
      </c>
      <c r="K27" s="121"/>
      <c r="L27" s="120" t="n">
        <v>6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75</v>
      </c>
      <c r="J28" s="120" t="s">
        <v>476</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29"/>
      <c r="H32" s="127" t="s">
        <v>270</v>
      </c>
      <c r="I32" s="128"/>
      <c r="J32" s="129"/>
      <c r="K32" s="130"/>
      <c r="L32" s="131"/>
      <c r="M32" s="130"/>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9" t="s">
        <v>271</v>
      </c>
      <c r="C33" s="180"/>
      <c r="D33" s="181"/>
      <c r="E33" s="182"/>
      <c r="F33" s="183"/>
      <c r="G33" s="181"/>
      <c r="H33" s="179" t="s">
        <v>271</v>
      </c>
      <c r="I33" s="180"/>
      <c r="J33" s="181"/>
      <c r="K33" s="182"/>
      <c r="L33" s="183"/>
      <c r="M33" s="182"/>
      <c r="N33" s="179" t="s">
        <v>271</v>
      </c>
      <c r="O33" s="180"/>
      <c r="P33" s="181"/>
      <c r="Q33" s="182"/>
      <c r="R33" s="183"/>
      <c r="S33" s="181"/>
      <c r="T33" s="179" t="s">
        <v>271</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850</v>
      </c>
      <c r="E34" s="139" t="n">
        <f aca="false">SUM(E24:E33)</f>
        <v>0</v>
      </c>
      <c r="F34" s="139" t="n">
        <f aca="false">SUM(F24:F33)</f>
        <v>0</v>
      </c>
      <c r="G34" s="139" t="n">
        <f aca="false">SUM(G24:G33)</f>
        <v>0</v>
      </c>
      <c r="H34" s="137"/>
      <c r="I34" s="138" t="s">
        <v>46</v>
      </c>
      <c r="J34" s="139" t="n">
        <f aca="false">SUM(J24:J33)</f>
        <v>4950</v>
      </c>
      <c r="K34" s="139" t="n">
        <f aca="false">SUM(K24:K33)</f>
        <v>0</v>
      </c>
      <c r="L34" s="139" t="n">
        <f aca="false">SUM(L24:L33)</f>
        <v>1300</v>
      </c>
      <c r="M34" s="139" t="n">
        <f aca="false">SUM(M24:M33)</f>
        <v>0</v>
      </c>
      <c r="N34" s="137"/>
      <c r="O34" s="138" t="s">
        <v>46</v>
      </c>
      <c r="P34" s="139" t="n">
        <f aca="false">SUM(P24:P33)</f>
        <v>3350</v>
      </c>
      <c r="Q34" s="139" t="n">
        <f aca="false">SUM(Q24:Q33)</f>
        <v>0</v>
      </c>
      <c r="R34" s="139" t="n">
        <f aca="false">SUM(R24:R33)</f>
        <v>0</v>
      </c>
      <c r="S34" s="139" t="n">
        <f aca="false">SUM(S24:S33)</f>
        <v>0</v>
      </c>
      <c r="T34" s="137"/>
      <c r="U34" s="138" t="s">
        <v>46</v>
      </c>
      <c r="V34" s="139" t="n">
        <f aca="false">SUM(V24:V33)</f>
        <v>21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477</v>
      </c>
      <c r="C35" s="154"/>
      <c r="D35" s="154"/>
      <c r="E35" s="76"/>
      <c r="F35" s="76"/>
      <c r="G35" s="76"/>
      <c r="H35" s="143" t="s">
        <v>190</v>
      </c>
      <c r="I35" s="143"/>
      <c r="J35" s="144" t="n">
        <f aca="false">D49+J49+P49+V49</f>
        <v>26450</v>
      </c>
      <c r="K35" s="144"/>
      <c r="L35" s="145" t="n">
        <f aca="false">F49+L49+R49+X49+AD49</f>
        <v>1450</v>
      </c>
      <c r="M35" s="145"/>
      <c r="N35" s="67"/>
      <c r="O35" s="143" t="s">
        <v>191</v>
      </c>
      <c r="P35" s="144" t="n">
        <f aca="false">E49+K49+Q49+W49</f>
        <v>0</v>
      </c>
      <c r="Q35" s="144"/>
      <c r="R35" s="145" t="n">
        <f aca="false">G49+M49+S49+Y49</f>
        <v>0</v>
      </c>
      <c r="S35" s="145"/>
      <c r="T35" s="67"/>
      <c r="U35" s="67"/>
      <c r="V35" s="67"/>
      <c r="W35" s="67"/>
      <c r="X35" s="146"/>
      <c r="Y35" s="146"/>
      <c r="Z35" s="155"/>
      <c r="AA35" s="146"/>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9</v>
      </c>
      <c r="AA36" s="96"/>
      <c r="AB36" s="96"/>
      <c r="AC36" s="96"/>
      <c r="AD36" s="96"/>
      <c r="AE36" s="96"/>
      <c r="AF36" s="97"/>
    </row>
    <row r="37" s="98" customFormat="true" ht="15" hidden="false" customHeight="true" outlineLevel="0" collapsed="false">
      <c r="B37" s="99"/>
      <c r="C37" s="100" t="s">
        <v>199</v>
      </c>
      <c r="D37" s="217" t="s">
        <v>468</v>
      </c>
      <c r="E37" s="217"/>
      <c r="F37" s="218" t="s">
        <v>469</v>
      </c>
      <c r="G37" s="218"/>
      <c r="H37" s="99"/>
      <c r="I37" s="100" t="s">
        <v>199</v>
      </c>
      <c r="J37" s="217" t="s">
        <v>468</v>
      </c>
      <c r="K37" s="217"/>
      <c r="L37" s="218" t="s">
        <v>469</v>
      </c>
      <c r="M37" s="218"/>
      <c r="N37" s="99"/>
      <c r="O37" s="100" t="s">
        <v>199</v>
      </c>
      <c r="P37" s="217" t="s">
        <v>468</v>
      </c>
      <c r="Q37" s="217"/>
      <c r="R37" s="218" t="s">
        <v>469</v>
      </c>
      <c r="S37" s="218"/>
      <c r="T37" s="99"/>
      <c r="U37" s="100" t="s">
        <v>199</v>
      </c>
      <c r="V37" s="217" t="s">
        <v>468</v>
      </c>
      <c r="W37" s="217"/>
      <c r="X37" s="218" t="s">
        <v>469</v>
      </c>
      <c r="Y37" s="218"/>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78</v>
      </c>
      <c r="D39" s="110" t="s">
        <v>442</v>
      </c>
      <c r="E39" s="111"/>
      <c r="F39" s="112"/>
      <c r="G39" s="111"/>
      <c r="H39" s="108" t="s">
        <v>202</v>
      </c>
      <c r="I39" s="109"/>
      <c r="J39" s="110"/>
      <c r="K39" s="111"/>
      <c r="L39" s="112"/>
      <c r="M39" s="111"/>
      <c r="N39" s="108" t="s">
        <v>202</v>
      </c>
      <c r="O39" s="114" t="s">
        <v>479</v>
      </c>
      <c r="P39" s="110" t="n">
        <v>1450</v>
      </c>
      <c r="Q39" s="111"/>
      <c r="R39" s="112"/>
      <c r="S39" s="110"/>
      <c r="T39" s="108" t="s">
        <v>202</v>
      </c>
      <c r="U39" s="114" t="s">
        <v>480</v>
      </c>
      <c r="V39" s="110" t="s">
        <v>348</v>
      </c>
      <c r="W39" s="111"/>
      <c r="X39" s="112"/>
      <c r="Y39" s="110"/>
      <c r="Z39" s="134"/>
      <c r="AA39" s="134"/>
      <c r="AB39" s="134"/>
      <c r="AC39" s="134"/>
      <c r="AD39" s="134"/>
      <c r="AE39" s="134"/>
      <c r="AF39" s="117"/>
    </row>
    <row r="40" s="107" customFormat="true" ht="15" hidden="false" customHeight="true" outlineLevel="0" collapsed="false">
      <c r="B40" s="118" t="s">
        <v>207</v>
      </c>
      <c r="C40" s="119" t="s">
        <v>481</v>
      </c>
      <c r="D40" s="120" t="n">
        <v>3250</v>
      </c>
      <c r="E40" s="121"/>
      <c r="F40" s="120" t="n">
        <v>400</v>
      </c>
      <c r="G40" s="121"/>
      <c r="H40" s="118" t="s">
        <v>207</v>
      </c>
      <c r="I40" s="119" t="s">
        <v>482</v>
      </c>
      <c r="J40" s="120" t="n">
        <v>4600</v>
      </c>
      <c r="K40" s="121"/>
      <c r="L40" s="120" t="n">
        <v>850</v>
      </c>
      <c r="M40" s="121"/>
      <c r="N40" s="118" t="s">
        <v>207</v>
      </c>
      <c r="O40" s="119" t="s">
        <v>483</v>
      </c>
      <c r="P40" s="120" t="n">
        <v>1550</v>
      </c>
      <c r="Q40" s="121"/>
      <c r="R40" s="122"/>
      <c r="S40" s="120"/>
      <c r="T40" s="118" t="s">
        <v>207</v>
      </c>
      <c r="U40" s="119" t="s">
        <v>484</v>
      </c>
      <c r="V40" s="120" t="s">
        <v>485</v>
      </c>
      <c r="W40" s="121"/>
      <c r="X40" s="122"/>
      <c r="Y40" s="120"/>
      <c r="Z40" s="134"/>
      <c r="AA40" s="134"/>
      <c r="AB40" s="134"/>
      <c r="AC40" s="134"/>
      <c r="AD40" s="134"/>
      <c r="AE40" s="134"/>
      <c r="AF40" s="117"/>
    </row>
    <row r="41" s="107" customFormat="true" ht="15" hidden="false" customHeight="true" outlineLevel="0" collapsed="false">
      <c r="B41" s="118" t="s">
        <v>213</v>
      </c>
      <c r="C41" s="119" t="s">
        <v>486</v>
      </c>
      <c r="D41" s="120" t="s">
        <v>487</v>
      </c>
      <c r="E41" s="121"/>
      <c r="F41" s="120"/>
      <c r="G41" s="121"/>
      <c r="H41" s="118" t="s">
        <v>213</v>
      </c>
      <c r="I41" s="119" t="s">
        <v>488</v>
      </c>
      <c r="J41" s="120" t="s">
        <v>489</v>
      </c>
      <c r="K41" s="121"/>
      <c r="L41" s="120"/>
      <c r="M41" s="121"/>
      <c r="N41" s="118" t="s">
        <v>213</v>
      </c>
      <c r="O41" s="119" t="s">
        <v>490</v>
      </c>
      <c r="P41" s="120" t="s">
        <v>491</v>
      </c>
      <c r="Q41" s="121"/>
      <c r="R41" s="122"/>
      <c r="S41" s="120"/>
      <c r="T41" s="118" t="s">
        <v>213</v>
      </c>
      <c r="U41" s="119" t="s">
        <v>492</v>
      </c>
      <c r="V41" s="120" t="n">
        <v>1650</v>
      </c>
      <c r="W41" s="121"/>
      <c r="X41" s="122"/>
      <c r="Y41" s="120"/>
      <c r="Z41" s="134"/>
      <c r="AA41" s="134"/>
      <c r="AB41" s="134"/>
      <c r="AC41" s="134"/>
      <c r="AD41" s="134"/>
      <c r="AE41" s="134"/>
      <c r="AF41" s="117"/>
    </row>
    <row r="42" s="107" customFormat="true" ht="15" hidden="false" customHeight="true" outlineLevel="0" collapsed="false">
      <c r="B42" s="118" t="s">
        <v>216</v>
      </c>
      <c r="C42" s="119" t="s">
        <v>493</v>
      </c>
      <c r="D42" s="122" t="n">
        <v>3000</v>
      </c>
      <c r="E42" s="121"/>
      <c r="F42" s="122"/>
      <c r="G42" s="121"/>
      <c r="H42" s="118" t="s">
        <v>216</v>
      </c>
      <c r="I42" s="119" t="s">
        <v>494</v>
      </c>
      <c r="J42" s="122" t="n">
        <v>900</v>
      </c>
      <c r="K42" s="121"/>
      <c r="L42" s="120"/>
      <c r="M42" s="121"/>
      <c r="N42" s="118" t="s">
        <v>216</v>
      </c>
      <c r="O42" s="119" t="s">
        <v>492</v>
      </c>
      <c r="P42" s="120" t="n">
        <v>750</v>
      </c>
      <c r="Q42" s="121"/>
      <c r="R42" s="122"/>
      <c r="S42" s="120"/>
      <c r="T42" s="118" t="s">
        <v>216</v>
      </c>
      <c r="U42" s="119" t="s">
        <v>482</v>
      </c>
      <c r="V42" s="120" t="n">
        <v>2100</v>
      </c>
      <c r="W42" s="121"/>
      <c r="X42" s="122" t="n">
        <v>5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95</v>
      </c>
      <c r="J43" s="120" t="n">
        <v>2400</v>
      </c>
      <c r="K43" s="121"/>
      <c r="L43" s="120" t="n">
        <v>150</v>
      </c>
      <c r="M43" s="121"/>
      <c r="N43" s="118" t="s">
        <v>219</v>
      </c>
      <c r="O43" s="119" t="s">
        <v>496</v>
      </c>
      <c r="P43" s="120" t="n">
        <v>120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97</v>
      </c>
      <c r="J44" s="201" t="s">
        <v>498</v>
      </c>
      <c r="K44" s="121"/>
      <c r="L44" s="122"/>
      <c r="M44" s="121"/>
      <c r="N44" s="118" t="s">
        <v>220</v>
      </c>
      <c r="O44" s="119"/>
      <c r="P44" s="120"/>
      <c r="Q44" s="121"/>
      <c r="R44" s="122"/>
      <c r="S44" s="120"/>
      <c r="T44" s="118" t="s">
        <v>220</v>
      </c>
      <c r="U44" s="119" t="s">
        <v>479</v>
      </c>
      <c r="V44" s="120" t="n">
        <v>1050</v>
      </c>
      <c r="W44" s="121"/>
      <c r="X44" s="120"/>
      <c r="Y44" s="120"/>
      <c r="Z44" s="134"/>
      <c r="AA44" s="134"/>
      <c r="AB44" s="134"/>
      <c r="AC44" s="134"/>
      <c r="AD44" s="134"/>
      <c r="AE44" s="134"/>
      <c r="AF44" s="117"/>
    </row>
    <row r="45" s="107" customFormat="true" ht="15" hidden="false" customHeight="true" outlineLevel="0" collapsed="false">
      <c r="B45" s="118" t="s">
        <v>222</v>
      </c>
      <c r="C45" s="119" t="s">
        <v>499</v>
      </c>
      <c r="D45" s="120" t="s">
        <v>383</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9" t="s">
        <v>500</v>
      </c>
      <c r="D46" s="129" t="s">
        <v>501</v>
      </c>
      <c r="E46" s="130"/>
      <c r="F46" s="131"/>
      <c r="G46" s="130"/>
      <c r="H46" s="127" t="s">
        <v>223</v>
      </c>
      <c r="I46" s="128"/>
      <c r="J46" s="129"/>
      <c r="K46" s="130"/>
      <c r="L46" s="131"/>
      <c r="M46" s="130"/>
      <c r="N46" s="127" t="s">
        <v>223</v>
      </c>
      <c r="O46" s="128"/>
      <c r="P46" s="129"/>
      <c r="Q46" s="130"/>
      <c r="R46" s="131"/>
      <c r="S46" s="129"/>
      <c r="T46" s="127" t="s">
        <v>223</v>
      </c>
      <c r="U46" s="189" t="s">
        <v>502</v>
      </c>
      <c r="V46" s="129" t="n">
        <v>2550</v>
      </c>
      <c r="W46" s="130"/>
      <c r="X46" s="131"/>
      <c r="Y46" s="129"/>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30"/>
      <c r="N47" s="127" t="s">
        <v>270</v>
      </c>
      <c r="O47" s="128"/>
      <c r="P47" s="129"/>
      <c r="Q47" s="130"/>
      <c r="R47" s="131"/>
      <c r="S47" s="129"/>
      <c r="T47" s="127" t="s">
        <v>270</v>
      </c>
      <c r="U47" s="128"/>
      <c r="V47" s="129"/>
      <c r="W47" s="130"/>
      <c r="X47" s="131"/>
      <c r="Y47" s="129"/>
      <c r="Z47" s="134"/>
      <c r="AA47" s="134"/>
      <c r="AB47" s="134"/>
      <c r="AC47" s="134"/>
      <c r="AD47" s="134"/>
      <c r="AE47" s="134"/>
      <c r="AF47" s="117"/>
    </row>
    <row r="48" s="107" customFormat="true" ht="15" hidden="false" customHeight="true" outlineLevel="0" collapsed="false">
      <c r="B48" s="179" t="s">
        <v>271</v>
      </c>
      <c r="C48" s="180"/>
      <c r="D48" s="181"/>
      <c r="E48" s="182"/>
      <c r="F48" s="183"/>
      <c r="G48" s="182"/>
      <c r="H48" s="179" t="s">
        <v>271</v>
      </c>
      <c r="I48" s="180"/>
      <c r="J48" s="181"/>
      <c r="K48" s="182"/>
      <c r="L48" s="183"/>
      <c r="M48" s="182"/>
      <c r="N48" s="179" t="s">
        <v>271</v>
      </c>
      <c r="O48" s="180"/>
      <c r="P48" s="181"/>
      <c r="Q48" s="182"/>
      <c r="R48" s="183"/>
      <c r="S48" s="181"/>
      <c r="T48" s="179" t="s">
        <v>271</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6250</v>
      </c>
      <c r="E49" s="139" t="n">
        <f aca="false">SUM(E39:E48)</f>
        <v>0</v>
      </c>
      <c r="F49" s="139" t="n">
        <f aca="false">SUM(F39:F48)</f>
        <v>400</v>
      </c>
      <c r="G49" s="139" t="n">
        <f aca="false">SUM(G39:G48)</f>
        <v>0</v>
      </c>
      <c r="H49" s="137"/>
      <c r="I49" s="138" t="s">
        <v>46</v>
      </c>
      <c r="J49" s="139" t="n">
        <f aca="false">SUM(J39:J48)</f>
        <v>7900</v>
      </c>
      <c r="K49" s="139" t="n">
        <f aca="false">SUM(K39:K48)</f>
        <v>0</v>
      </c>
      <c r="L49" s="139" t="n">
        <f aca="false">SUM(L39:L48)</f>
        <v>1000</v>
      </c>
      <c r="M49" s="139" t="n">
        <f aca="false">SUM(M39:M48)</f>
        <v>0</v>
      </c>
      <c r="N49" s="137"/>
      <c r="O49" s="138" t="s">
        <v>46</v>
      </c>
      <c r="P49" s="139" t="n">
        <f aca="false">SUM(P39:P48)</f>
        <v>4950</v>
      </c>
      <c r="Q49" s="139" t="n">
        <f aca="false">SUM(Q39:Q48)</f>
        <v>0</v>
      </c>
      <c r="R49" s="139" t="n">
        <f aca="false">SUM(R39:R48)</f>
        <v>0</v>
      </c>
      <c r="S49" s="139" t="n">
        <f aca="false">SUM(S39:S48)</f>
        <v>0</v>
      </c>
      <c r="T49" s="137"/>
      <c r="U49" s="138" t="s">
        <v>46</v>
      </c>
      <c r="V49" s="139" t="n">
        <f aca="false">SUM(V39:V48)</f>
        <v>7350</v>
      </c>
      <c r="W49" s="139" t="n">
        <f aca="false">SUM(W39:W48)</f>
        <v>0</v>
      </c>
      <c r="X49" s="139" t="n">
        <f aca="false">SUM(X39:X48)</f>
        <v>50</v>
      </c>
      <c r="Y49" s="139" t="n">
        <f aca="false">SUM(Y39:Y48)</f>
        <v>0</v>
      </c>
      <c r="Z49" s="135"/>
      <c r="AA49" s="135"/>
      <c r="AB49" s="135"/>
      <c r="AC49" s="135"/>
      <c r="AD49" s="135"/>
      <c r="AE49" s="135"/>
      <c r="AF49" s="117"/>
    </row>
    <row r="50" s="162" customFormat="true" ht="13.5" hidden="false" customHeight="true" outlineLevel="0" collapsed="false">
      <c r="B50" s="157" t="s">
        <v>255</v>
      </c>
      <c r="AA50" s="193"/>
      <c r="AB50" s="193"/>
      <c r="AC50" s="193"/>
      <c r="AD50" s="193"/>
      <c r="AE50" s="160"/>
    </row>
    <row r="51" s="162" customFormat="true" ht="13.5" hidden="false" customHeight="true" outlineLevel="0" collapsed="false">
      <c r="B51" s="161" t="s">
        <v>256</v>
      </c>
      <c r="P51" s="162" t="s">
        <v>257</v>
      </c>
      <c r="AA51" s="156" t="s">
        <v>314</v>
      </c>
      <c r="AB51" s="163"/>
      <c r="AC51" s="163"/>
      <c r="AD51" s="164" t="n">
        <v>457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坂上 拓</cp:lastModifiedBy>
  <cp:lastPrinted>2025-02-17T07:30:41Z</cp:lastPrinted>
  <dcterms:modified xsi:type="dcterms:W3CDTF">2025-03-28T06:42:45Z</dcterms:modified>
  <cp:revision>0</cp:revision>
  <dc:subject/>
  <dc:title>折込部数表&amp;計画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